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anexo 02" sheetId="1" state="visible" r:id="rId2"/>
    <sheet name="Rendimentos" sheetId="2" state="visible" r:id="rId3"/>
    <sheet name="anexo 03" sheetId="3" state="visible" r:id="rId4"/>
    <sheet name="anexo 05" sheetId="4" state="visible" r:id="rId5"/>
    <sheet name="anexo 06" sheetId="5" state="visible" r:id="rId6"/>
    <sheet name="anexo 6a" sheetId="6" state="visible" r:id="rId7"/>
    <sheet name="anexo 07" sheetId="7" state="visible" r:id="rId8"/>
  </sheets>
  <definedNames>
    <definedName function="false" hidden="false" localSheetId="0" name="_xlnm.Print_Area" vbProcedure="false">'anexo 02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Calibri"/>
            <family val="2"/>
          </rPr>
          <t xml:space="preserve">Orçamento recebido pela Forl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2</xdr:rowOff>
              </xdr:from>
              <xdr:to>
                <xdr:col>11</xdr:col>
                <xdr:colOff>76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90">
  <si>
    <t xml:space="preserve">BALANCETE FINANCEIRO - ANEXO 02</t>
  </si>
  <si>
    <t xml:space="preserve">ENTIDADE EXECUTORA:  FUNDAÇÃO VALE DO TAQUARI DE EDUCAÇÃO E DESENVOLVIMENTO SOCIAL       </t>
  </si>
  <si>
    <t xml:space="preserve">CONVÊNIO Nº:  SCT 11/2008                                                                                      </t>
  </si>
  <si>
    <t xml:space="preserve">PROJETO: FABRICAÇÃO DE QUEIJO TIPO CAMEMBERT NO VALE DO TAQUARI</t>
  </si>
  <si>
    <t xml:space="preserve">PERÍODO PRESTAÇÃO DE CONTAS:  01/01/2012 a 29/06/2012  </t>
  </si>
  <si>
    <t xml:space="preserve">RECEITAS</t>
  </si>
  <si>
    <t xml:space="preserve">DESPESAS</t>
  </si>
  <si>
    <t xml:space="preserve">CRÉDITO LIBERADO PELA SECRETARIA (1)                                         Data: 06/02/2010</t>
  </si>
  <si>
    <t xml:space="preserve">R$</t>
  </si>
  <si>
    <t xml:space="preserve">SUBVENÇÕES SOCIAIS (1)</t>
  </si>
  <si>
    <t xml:space="preserve">  . Pessoal</t>
  </si>
  <si>
    <t xml:space="preserve">  . Material de Consumo</t>
  </si>
  <si>
    <t xml:space="preserve">APLICAÇÕES:</t>
  </si>
  <si>
    <t xml:space="preserve">  .Serviço de Terceiros</t>
  </si>
  <si>
    <t xml:space="preserve">   . Caderneta de Poupança</t>
  </si>
  <si>
    <t xml:space="preserve">       Remuneração de Serviços de Pessoais</t>
  </si>
  <si>
    <t xml:space="preserve">   . Fundo de Curto Prazo em 06/03/2009</t>
  </si>
  <si>
    <t xml:space="preserve">       Outros Serviços e Encargos</t>
  </si>
  <si>
    <t xml:space="preserve">RENDIMENTOS:</t>
  </si>
  <si>
    <t xml:space="preserve">  .Caderneta de Poupança</t>
  </si>
  <si>
    <t xml:space="preserve">  . Fundo de Curto Prazo</t>
  </si>
  <si>
    <t xml:space="preserve">AUXÍLIOS PARA DESPESAS DE CAPITAL (2)</t>
  </si>
  <si>
    <t xml:space="preserve">TOTAL DOS RENDIMENTOS (2)</t>
  </si>
  <si>
    <t xml:space="preserve"> . Obras  e Instalações</t>
  </si>
  <si>
    <t xml:space="preserve"> . Equipamentos e Material Permanente</t>
  </si>
  <si>
    <t xml:space="preserve">DESPESAS BANCÁRIAS (3)</t>
  </si>
  <si>
    <t xml:space="preserve">  . CPMF</t>
  </si>
  <si>
    <t xml:space="preserve">  . Extratos</t>
  </si>
  <si>
    <t xml:space="preserve">  . Talão de Cheques</t>
  </si>
  <si>
    <t xml:space="preserve">  . Manutenção de Conta</t>
  </si>
  <si>
    <t xml:space="preserve">TOTAL DA RECEITA (1+2)                                                       </t>
  </si>
  <si>
    <t xml:space="preserve">SOMA DAS DESPESAS  (1+2+3)</t>
  </si>
  <si>
    <t xml:space="preserve">Ordenadores de Despesa</t>
  </si>
  <si>
    <t xml:space="preserve">Contador /CRC - Assinatura e Carimbo</t>
  </si>
  <si>
    <t xml:space="preserve">RECOLHIMENTO DE SALDO (4)</t>
  </si>
  <si>
    <t xml:space="preserve">Cristiani Reimers</t>
  </si>
  <si>
    <t xml:space="preserve">TOTAL DE DESPESA (1+2+3+4)</t>
  </si>
  <si>
    <t xml:space="preserve">Mês/Ano</t>
  </si>
  <si>
    <t xml:space="preserve">Valor Rendimento</t>
  </si>
  <si>
    <t xml:space="preserve">Março/2009</t>
  </si>
  <si>
    <t xml:space="preserve">Abril/2009</t>
  </si>
  <si>
    <t xml:space="preserve">Maio/2009</t>
  </si>
  <si>
    <t xml:space="preserve">Junho/2009</t>
  </si>
  <si>
    <t xml:space="preserve">Julho/2009</t>
  </si>
  <si>
    <t xml:space="preserve">Agosto/2009</t>
  </si>
  <si>
    <t xml:space="preserve">Setembro/2009</t>
  </si>
  <si>
    <t xml:space="preserve">Outubro/2009</t>
  </si>
  <si>
    <t xml:space="preserve">Novembro/2009</t>
  </si>
  <si>
    <t xml:space="preserve">Dezembro/2009</t>
  </si>
  <si>
    <t xml:space="preserve">Janeiro/2010</t>
  </si>
  <si>
    <t xml:space="preserve">Fevereiro/2010</t>
  </si>
  <si>
    <t xml:space="preserve">Março/2010</t>
  </si>
  <si>
    <t xml:space="preserve">Abril/2010</t>
  </si>
  <si>
    <t xml:space="preserve">Maio/2010</t>
  </si>
  <si>
    <t xml:space="preserve">Junho/2010</t>
  </si>
  <si>
    <t xml:space="preserve">Julho/2010</t>
  </si>
  <si>
    <t xml:space="preserve">Agosto/2010</t>
  </si>
  <si>
    <t xml:space="preserve">Setembro/2010</t>
  </si>
  <si>
    <t xml:space="preserve">Outubro/2010</t>
  </si>
  <si>
    <t xml:space="preserve">Novembro/2010</t>
  </si>
  <si>
    <t xml:space="preserve">Dezembro/2010</t>
  </si>
  <si>
    <t xml:space="preserve">Janeiro/2011</t>
  </si>
  <si>
    <t xml:space="preserve">Fevereiro/2011</t>
  </si>
  <si>
    <t xml:space="preserve">Março/2011</t>
  </si>
  <si>
    <t xml:space="preserve">Abril/2011</t>
  </si>
  <si>
    <t xml:space="preserve">Maio/2011</t>
  </si>
  <si>
    <t xml:space="preserve">Junho/2011</t>
  </si>
  <si>
    <t xml:space="preserve">Julho/2011</t>
  </si>
  <si>
    <t xml:space="preserve">Agosto/2011</t>
  </si>
  <si>
    <t xml:space="preserve">Setembro/2011</t>
  </si>
  <si>
    <t xml:space="preserve">Outubro/2011</t>
  </si>
  <si>
    <t xml:space="preserve">Novembro/2011</t>
  </si>
  <si>
    <t xml:space="preserve">Dezembro/2011</t>
  </si>
  <si>
    <t xml:space="preserve">Janeiro/2012</t>
  </si>
  <si>
    <t xml:space="preserve">Fevereiro/2012</t>
  </si>
  <si>
    <t xml:space="preserve">Março/2012</t>
  </si>
  <si>
    <t xml:space="preserve">Abril/2012</t>
  </si>
  <si>
    <t xml:space="preserve">Maio/2012</t>
  </si>
  <si>
    <t xml:space="preserve">Junho/2012</t>
  </si>
  <si>
    <t xml:space="preserve">TOTAL</t>
  </si>
  <si>
    <t xml:space="preserve">RELAÇÃO DOS DOCUMENTOS </t>
  </si>
  <si>
    <t xml:space="preserve">COMPROBATÓRIOS DE DESPESAS</t>
  </si>
  <si>
    <t xml:space="preserve">ANEXO 03</t>
  </si>
  <si>
    <t xml:space="preserve">ENTIDADE EXECUTORA: FUNDAÇÃO VALE DO TAQUARI DE EDUCAÇÃO E DESENVOLVIMENTO SOCIAL FUVATES</t>
  </si>
  <si>
    <t xml:space="preserve">ELEMENTO DE DESPESA (Mat. de Consumo, Serv. de Terceiros, Equipamentos e Mat. Permanente, etc.):</t>
  </si>
  <si>
    <t xml:space="preserve">N° de        Ordem</t>
  </si>
  <si>
    <t xml:space="preserve">N° do Cheque</t>
  </si>
  <si>
    <t xml:space="preserve">Data do Pagto.</t>
  </si>
  <si>
    <t xml:space="preserve">Recibo/Fatura Nota Fiscal</t>
  </si>
  <si>
    <t xml:space="preserve">Favorecido</t>
  </si>
  <si>
    <t xml:space="preserve">Valores         R$</t>
  </si>
  <si>
    <t xml:space="preserve">01</t>
  </si>
  <si>
    <t xml:space="preserve">006134</t>
  </si>
  <si>
    <t xml:space="preserve">Comercial de Eletrodomésticos Pedro Obino Júnior S/A</t>
  </si>
  <si>
    <t xml:space="preserve">02</t>
  </si>
  <si>
    <t xml:space="preserve">000001</t>
  </si>
  <si>
    <t xml:space="preserve">Brastec Equipamentos Científicos Ltda</t>
  </si>
  <si>
    <t xml:space="preserve">03</t>
  </si>
  <si>
    <t xml:space="preserve">000003</t>
  </si>
  <si>
    <t xml:space="preserve">Liotop Comércio de Equipamentos Ltda</t>
  </si>
  <si>
    <t xml:space="preserve">04</t>
  </si>
  <si>
    <t xml:space="preserve">000002</t>
  </si>
  <si>
    <t xml:space="preserve">05</t>
  </si>
  <si>
    <t xml:space="preserve">000004</t>
  </si>
  <si>
    <t xml:space="preserve">Digicrom Aanalítica Ltda</t>
  </si>
  <si>
    <t xml:space="preserve">06</t>
  </si>
  <si>
    <t xml:space="preserve">000005</t>
  </si>
  <si>
    <t xml:space="preserve">Refrinox Cozinhas e Balcões Ltda</t>
  </si>
  <si>
    <t xml:space="preserve">07</t>
  </si>
  <si>
    <t xml:space="preserve">000006</t>
  </si>
  <si>
    <t xml:space="preserve">08</t>
  </si>
  <si>
    <t xml:space="preserve">000007</t>
  </si>
  <si>
    <t xml:space="preserve">Olicenter Ser. Tec. Inform. Ltda</t>
  </si>
  <si>
    <t xml:space="preserve">09</t>
  </si>
  <si>
    <t xml:space="preserve">000008</t>
  </si>
  <si>
    <t xml:space="preserve">000009</t>
  </si>
  <si>
    <t xml:space="preserve">000010</t>
  </si>
  <si>
    <t xml:space="preserve">Hexis Científica S/A</t>
  </si>
  <si>
    <t xml:space="preserve">000011</t>
  </si>
  <si>
    <t xml:space="preserve">000012</t>
  </si>
  <si>
    <t xml:space="preserve">000013</t>
  </si>
  <si>
    <t xml:space="preserve">Pró-análise Química e Diagnóstica Ltda</t>
  </si>
  <si>
    <t xml:space="preserve">000014</t>
  </si>
  <si>
    <t xml:space="preserve">ted/doc</t>
  </si>
  <si>
    <t xml:space="preserve">Marconi Equipamentos para laboratórios Ltda</t>
  </si>
  <si>
    <t xml:space="preserve">17</t>
  </si>
  <si>
    <t xml:space="preserve">000015</t>
  </si>
  <si>
    <t xml:space="preserve">Var Transportes Ltda *</t>
  </si>
  <si>
    <t xml:space="preserve">Pró-Análise Química e Diagnóstica Ltda</t>
  </si>
  <si>
    <t xml:space="preserve">Depósito</t>
  </si>
  <si>
    <t xml:space="preserve">Depósito ref devolução a SCIT ref frete 121778 Var Transportes Ltda</t>
  </si>
  <si>
    <t xml:space="preserve">Declaro que foram recebidos os materiais, executados os serviços, e que foram pagos todos os comprovantes acima relacionados.</t>
  </si>
  <si>
    <t xml:space="preserve">O ítem 17 refere-se ao transporte para conserto da mercadoria relacionadas nos itens 6 e 7. </t>
  </si>
  <si>
    <t xml:space="preserve">Obs: Utilizar uma relação para cada elemento de despesa.</t>
  </si>
  <si>
    <t xml:space="preserve">Em: 29/06/2012</t>
  </si>
  <si>
    <t xml:space="preserve">Ordenadores de Despesa                                     Contador -Assinatura - Carimbo</t>
  </si>
  <si>
    <t xml:space="preserve">RELAÇÃO DE BENS ADQUIRIDOS, PRODUZIDOS E/OU CONSTITUIDOS</t>
  </si>
  <si>
    <t xml:space="preserve">ANEXO 05</t>
  </si>
  <si>
    <r>
      <rPr>
        <b val="true"/>
        <sz val="10"/>
        <rFont val="Arial"/>
        <family val="2"/>
      </rPr>
      <t xml:space="preserve">CONVÊNIO N</t>
    </r>
    <r>
      <rPr>
        <sz val="10"/>
        <rFont val="Arial"/>
        <family val="2"/>
      </rPr>
      <t xml:space="preserve">º</t>
    </r>
    <r>
      <rPr>
        <b val="true"/>
        <sz val="10"/>
        <rFont val="Arial"/>
        <family val="2"/>
      </rPr>
      <t xml:space="preserve">: SCT 11/2008</t>
    </r>
  </si>
  <si>
    <t xml:space="preserve">Declaramos, para os devidos fins, que os bens abaixo relacionados, adquiridos, produzidos e/ou constituidos com os recursos deste Convênio, foram registrados e vinculados às atividades, desenvolvido no âmbito do Programa/Projeto apoiado pela Secretaria com as seguintes caracteristicas:  </t>
  </si>
  <si>
    <t xml:space="preserve">Nº de Ordem</t>
  </si>
  <si>
    <t xml:space="preserve">Documento Fiscal</t>
  </si>
  <si>
    <t xml:space="preserve">Descrição</t>
  </si>
  <si>
    <t xml:space="preserve">Qde.</t>
  </si>
  <si>
    <t xml:space="preserve">Valores em R$</t>
  </si>
  <si>
    <t xml:space="preserve">Localização:(sala, depto., laboratório, etc.)</t>
  </si>
  <si>
    <t xml:space="preserve">Data</t>
  </si>
  <si>
    <t xml:space="preserve">Nº</t>
  </si>
  <si>
    <t xml:space="preserve">Unitário</t>
  </si>
  <si>
    <t xml:space="preserve">Total</t>
  </si>
  <si>
    <t xml:space="preserve">Refrigerador 124550 Consul – ref CRD45 Duplex 417L</t>
  </si>
  <si>
    <t xml:space="preserve">Laboratório do Projeto do Queijo – P.5</t>
  </si>
  <si>
    <t xml:space="preserve">Capela de Fluxo Laminar Vertical Mini</t>
  </si>
  <si>
    <t xml:space="preserve">Câmera Climática 200L, Quinis, modelo Q-315C21</t>
  </si>
  <si>
    <t xml:space="preserve">Phmetro de Laboratório</t>
  </si>
  <si>
    <t xml:space="preserve">Termocompensador Tipo NTC</t>
  </si>
  <si>
    <t xml:space="preserve">Liofilizador de Bancada modelo L202 completo</t>
  </si>
  <si>
    <t xml:space="preserve">Computador</t>
  </si>
  <si>
    <t xml:space="preserve">Tanque em Aço Inox para produção de queijo</t>
  </si>
  <si>
    <t xml:space="preserve">Termômetro Digital Espeto H Inox 145mm (HX0035-00257)</t>
  </si>
  <si>
    <t xml:space="preserve">Termohigrômetro Digital Max Min (HX0035-00302)</t>
  </si>
  <si>
    <t xml:space="preserve">Desumidificador Mod. 160 220V (HX0016-00015)</t>
  </si>
  <si>
    <t xml:space="preserve">Balança de Precisão 6200g Sensib. 0,01 g M6202 BEL</t>
  </si>
  <si>
    <t xml:space="preserve">Cronômetro Digital H.M.S. Water Resist Cronobio</t>
  </si>
  <si>
    <t xml:space="preserve">059014</t>
  </si>
  <si>
    <t xml:space="preserve">Fermentador/Reator em vidro borosilicato </t>
  </si>
  <si>
    <t xml:space="preserve">Transferpette 0,5-5ml D5000 brand </t>
  </si>
  <si>
    <t xml:space="preserve">Transferpette 100-1000ul D1000 brand </t>
  </si>
  <si>
    <t xml:space="preserve">Balão para liofilizador com capacidade de 250ml</t>
  </si>
  <si>
    <t xml:space="preserve">Adaptador em neoprene para balão de liofilização</t>
  </si>
  <si>
    <t xml:space="preserve">Ordenador - Assinatura e Carimbo</t>
  </si>
  <si>
    <t xml:space="preserve">DEMONSTRATIVO DE EXECUÇÃO FINANCEIRA</t>
  </si>
  <si>
    <t xml:space="preserve">ANEXO  06</t>
  </si>
  <si>
    <t xml:space="preserve">ENTIDADE EXECUTORA: FUNDAÇÃO VALE DO TAQUARI DE EDUCAÇÃO E DESENVOLVIMENTO SOCIAL  </t>
  </si>
  <si>
    <t xml:space="preserve">CONVÊNIO Nº SCT 11/2008</t>
  </si>
  <si>
    <r>
      <rPr>
        <b val="true"/>
        <sz val="10"/>
        <rFont val="Arial"/>
        <family val="2"/>
      </rPr>
      <t xml:space="preserve">FONTE DE RECURSOS: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  ) Próprios    ( x ) Programa SCT    (   ) Outras Fontes </t>
    </r>
  </si>
  <si>
    <t xml:space="preserve">ESPECIFICAÇÃO DA RECEITA</t>
  </si>
  <si>
    <t xml:space="preserve">APROVADO</t>
  </si>
  <si>
    <t xml:space="preserve">REALIZADO</t>
  </si>
  <si>
    <t xml:space="preserve">3.2.3.1</t>
  </si>
  <si>
    <t xml:space="preserve">Pessoal</t>
  </si>
  <si>
    <t xml:space="preserve">Material de Consumo</t>
  </si>
  <si>
    <t xml:space="preserve">Serviço de Terceiros e Encargos</t>
  </si>
  <si>
    <t xml:space="preserve">. Remuneração de Serviços Pessoais</t>
  </si>
  <si>
    <t xml:space="preserve">. Outros Serviços e Encargos</t>
  </si>
  <si>
    <t xml:space="preserve">4.3.3.1</t>
  </si>
  <si>
    <t xml:space="preserve">4.3.3.1.012</t>
  </si>
  <si>
    <t xml:space="preserve">Obras e  Instalações</t>
  </si>
  <si>
    <t xml:space="preserve">. Prédios</t>
  </si>
  <si>
    <t xml:space="preserve">. Instalações</t>
  </si>
  <si>
    <t xml:space="preserve">. Outras Obras Complementares</t>
  </si>
  <si>
    <t xml:space="preserve">4.3.3.1.021</t>
  </si>
  <si>
    <t xml:space="preserve">Equipamentos e Material Permanente</t>
  </si>
  <si>
    <t xml:space="preserve">TOTAL (1 + 2)</t>
  </si>
  <si>
    <t xml:space="preserve">Obs: Utilizar uma relação para cada fonte de recurso.</t>
  </si>
  <si>
    <t xml:space="preserve">Ordenadores de Despesas</t>
  </si>
  <si>
    <t xml:space="preserve">Contador - Assinatura - Carimbo</t>
  </si>
  <si>
    <r>
      <rPr>
        <b val="true"/>
        <sz val="10"/>
        <rFont val="Arial"/>
        <family val="2"/>
      </rPr>
      <t xml:space="preserve">FONTE DE RECURSOS: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 x ) Próprios    (  ) Programa SCT    (   ) Outras Fontes </t>
    </r>
  </si>
  <si>
    <t xml:space="preserve">- Frete</t>
  </si>
  <si>
    <t xml:space="preserve">PLANILHA DE APURAÇÃO DE PREÇOS – Equipamentos</t>
  </si>
  <si>
    <t xml:space="preserve">ANEXO 07</t>
  </si>
  <si>
    <t xml:space="preserve">ITEM</t>
  </si>
  <si>
    <t xml:space="preserve">DESCRIÇÃO</t>
  </si>
  <si>
    <t xml:space="preserve">QTE.</t>
  </si>
  <si>
    <t xml:space="preserve">EMPRESA - A</t>
  </si>
  <si>
    <t xml:space="preserve">EMPRESA - B </t>
  </si>
  <si>
    <t xml:space="preserve">EMPRESA - C </t>
  </si>
  <si>
    <t xml:space="preserve">Preço Unit. </t>
  </si>
  <si>
    <t xml:space="preserve">Preço Total</t>
  </si>
  <si>
    <t xml:space="preserve">Preço Unit.</t>
  </si>
  <si>
    <t xml:space="preserve">1</t>
  </si>
  <si>
    <t xml:space="preserve">Refrigerador 400 L</t>
  </si>
  <si>
    <t xml:space="preserve">Coml de Eletrodomésticos Pedro Obino Jr S/A  R$ 1.312,50</t>
  </si>
  <si>
    <t xml:space="preserve">Lojas Quero-Quero S/A R$ 1.421,90</t>
  </si>
  <si>
    <t xml:space="preserve">Benoit Eletrodomésticos Ltda R$ 1.669,00</t>
  </si>
  <si>
    <t xml:space="preserve">2</t>
  </si>
  <si>
    <t xml:space="preserve">Capela de Fluxo Laminar, para material limpo</t>
  </si>
  <si>
    <t xml:space="preserve">Brastec Equipamentos Científicos Ltda R$ 10.430,24</t>
  </si>
  <si>
    <t xml:space="preserve">Pachane Equipamentos para Laboratórios Ltda R$ 12.450,00</t>
  </si>
  <si>
    <t xml:space="preserve">Marte Balanças e Aparelhos Precisão Ltda R$ 14.815,00</t>
  </si>
  <si>
    <t xml:space="preserve">3</t>
  </si>
  <si>
    <t xml:space="preserve">Liofilizador de alimentos,  para pesquisa em bancada </t>
  </si>
  <si>
    <t xml:space="preserve">Liotop Comércio de Equipamentos Ltda - EPP R$ 14.500,00</t>
  </si>
  <si>
    <t xml:space="preserve">Equipal Com. Ind. Imp. Exp. Ltda R$15.500,00</t>
  </si>
  <si>
    <t xml:space="preserve">Terroni Equip. Científicos Ltda R$ 28.000,00</t>
  </si>
  <si>
    <t xml:space="preserve">4</t>
  </si>
  <si>
    <t xml:space="preserve">Câmara Climática  com temperatura e umidade relativa ajustáveis - QUIMIS modelo Q315C21.</t>
  </si>
  <si>
    <t xml:space="preserve">Brastec Equipamentos Científicos Ltda R$ 13.910,75</t>
  </si>
  <si>
    <t xml:space="preserve">SP Labor Comércio de Produtos p/ Laboratórios Ltda R$ 14.980,00</t>
  </si>
  <si>
    <t xml:space="preserve">SR Produtos para Laboratórios Ltda R$17.090,00</t>
  </si>
  <si>
    <t xml:space="preserve">5</t>
  </si>
  <si>
    <t xml:space="preserve">Peagâmetro digital portátil Digimed - Modelo: DM 20 com sensor termocompensador</t>
  </si>
  <si>
    <t xml:space="preserve">Digicrom Analítica Ltda R$ 2.508,00</t>
  </si>
  <si>
    <t xml:space="preserve">Pró-Análise Química e Diagnóstica Ltda R$ 3.603,00</t>
  </si>
  <si>
    <t xml:space="preserve">Forlab Assistência Técnica e Produtos para Laboratório ME (0202/09)  R$ 3.730,00</t>
  </si>
  <si>
    <t xml:space="preserve">6</t>
  </si>
  <si>
    <t xml:space="preserve">Tanque de inox 50 Litros  para queijaria</t>
  </si>
  <si>
    <t xml:space="preserve">Refrinox Cozinhas e Balcões Ltda R$ 6.250,00</t>
  </si>
  <si>
    <t xml:space="preserve">Metalúrgica Ralf Winter Ltda R$ 8.800,00</t>
  </si>
  <si>
    <t xml:space="preserve">Outro fornecedor encontrado não atendia a necessidade</t>
  </si>
  <si>
    <t xml:space="preserve">7</t>
  </si>
  <si>
    <t xml:space="preserve">Computador com monitor 15 polegadas, 1 giga, HD 80 com gravador de DVD</t>
  </si>
  <si>
    <t xml:space="preserve">Olicenter Serv. Técnicos em Informática Ltda R$ 1.165,70</t>
  </si>
  <si>
    <r>
      <rPr>
        <sz val="9"/>
        <rFont val="Arial"/>
        <family val="2"/>
      </rPr>
      <t xml:space="preserve">Rasche &amp; Stefenon Ltda</t>
    </r>
    <r>
      <rPr>
        <b val="true"/>
        <sz val="9"/>
        <rFont val="Arial"/>
        <family val="2"/>
      </rPr>
      <t xml:space="preserve"> </t>
    </r>
    <r>
      <rPr>
        <sz val="10"/>
        <rFont val="Arial"/>
        <family val="2"/>
        <charset val="1"/>
      </rPr>
      <t xml:space="preserve"> R$ 1.181,00</t>
    </r>
  </si>
  <si>
    <t xml:space="preserve">Tecnopoint Informática, Assessoria e Sistemas Ltda R$1.232,00</t>
  </si>
  <si>
    <t xml:space="preserve">8</t>
  </si>
  <si>
    <t xml:space="preserve">Termômetro digital -50 a 150 °C, com sonda tipo espeto</t>
  </si>
  <si>
    <t xml:space="preserve">Hexis Científica S/A R$ 35,00</t>
  </si>
  <si>
    <t xml:space="preserve">SR Produtos para Laboratórios Ltda R$ 88,55</t>
  </si>
  <si>
    <t xml:space="preserve">SP Labor Comércio de Produtos p/ Laboratórios Ltda R$ 98,00</t>
  </si>
  <si>
    <t xml:space="preserve">9</t>
  </si>
  <si>
    <t xml:space="preserve">Termo higrômetro digital – máxima e mínima. Marca Incoterm, modelo 7429.02.0.00</t>
  </si>
  <si>
    <t xml:space="preserve">Hexis Científica S/A R$ 75,00 – total R$ 150,00</t>
  </si>
  <si>
    <t xml:space="preserve">Pró-Análise Química e Diagnóstica Ltda R$ 78,00 – total R$ 156,00</t>
  </si>
  <si>
    <t xml:space="preserve">SP Labor Comércio de Produtos p/ Laboratórios Ltda R$ 105,00 – total R$ 210,00</t>
  </si>
  <si>
    <t xml:space="preserve">10</t>
  </si>
  <si>
    <t xml:space="preserve">Desumidificador de ar </t>
  </si>
  <si>
    <t xml:space="preserve">Hexis Científica S/A R$ 998,00</t>
  </si>
  <si>
    <t xml:space="preserve">Arsec Desumidificadores e Equip. P/ Lab. LtdaR$ 1.119,00</t>
  </si>
  <si>
    <t xml:space="preserve">Marte Balanças e Aparelhos Precisão Ltda R$ 1.156,00</t>
  </si>
  <si>
    <t xml:space="preserve">11</t>
  </si>
  <si>
    <t xml:space="preserve">Balança semi-analítica com capacidade de até 6 Kg e escala de 0,01g</t>
  </si>
  <si>
    <t xml:space="preserve">Pró-Analise Química e Diagnóstica Ltda R$ 2.850,00</t>
  </si>
  <si>
    <t xml:space="preserve">Forlab Assistência Técnica e Produtos para Laboratório ME R$ 2.940,00</t>
  </si>
  <si>
    <t xml:space="preserve">SR Produtos para Laboratórios Ltda R$ 3.235,00</t>
  </si>
  <si>
    <t xml:space="preserve">12</t>
  </si>
  <si>
    <t xml:space="preserve">Cronômetro</t>
  </si>
  <si>
    <t xml:space="preserve">Pró-Analise Química e Diagnóstica Ltda R$ 40,00</t>
  </si>
  <si>
    <t xml:space="preserve">Marte Balanças e Aparelhos Precisão Ltda R$ 47,00 + frete</t>
  </si>
  <si>
    <t xml:space="preserve">Forlab Assistência Técnica e Produtos para Laboratório ME R$ 50,00</t>
  </si>
  <si>
    <t xml:space="preserve">13</t>
  </si>
  <si>
    <t xml:space="preserve">Bioreator </t>
  </si>
  <si>
    <t xml:space="preserve">Marconi Equipamentos para Laboratórios Ltda R$ 45.000,00</t>
  </si>
  <si>
    <t xml:space="preserve">Alemmar Comercial e Industrial S/A R$ 19.030,00 + R$52.150,00 + custos importação</t>
  </si>
  <si>
    <t xml:space="preserve">Sartorius Stedim Systems GmbH U$ 48,849.00 +- R$ 96.000,00</t>
  </si>
  <si>
    <t xml:space="preserve">14</t>
  </si>
  <si>
    <t xml:space="preserve">Liotop Comércio de Equipamentos Ltda - EPP R$ 95,00</t>
  </si>
  <si>
    <t xml:space="preserve">-</t>
  </si>
  <si>
    <t xml:space="preserve">15</t>
  </si>
  <si>
    <t xml:space="preserve">Liotop Comércio de Equipamentos Ltda - EPP R$ 108,00 – total 432,00</t>
  </si>
  <si>
    <t xml:space="preserve">Transferpette 0,5-5ml D5000 brand</t>
  </si>
  <si>
    <t xml:space="preserve">Pró-Análise Química e Diagnóstica Ltda R$ 711,00</t>
  </si>
  <si>
    <t xml:space="preserve">Merse Artigos para Laboratórios R$ 765,00</t>
  </si>
  <si>
    <t xml:space="preserve">Alpax Divisão Analítica R$ 992,50</t>
  </si>
  <si>
    <t xml:space="preserve">Pró-Análise Química e Diagnóstica Ltda R$ 639,00</t>
  </si>
  <si>
    <t xml:space="preserve">Merse Artigos para Laboratórios R$ 670,00</t>
  </si>
  <si>
    <t xml:space="preserve">Alpax Divisão Analítica R$ 905,00</t>
  </si>
  <si>
    <t xml:space="preserve">Justificativa: (Justificar as aquisições quando não for menor preço). Os itens 14 e 15 foram adquiridos da Liotop em função das características técnicas. Os balões dos orçamentos mais baratos não são balões próprios para suportar a liofilização.</t>
  </si>
  <si>
    <t xml:space="preserve">Coordenador  do Projeto </t>
  </si>
  <si>
    <t xml:space="preserve">Cláudia Andréia Gräf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;&quot; (&quot;#,##0.00\);&quot; -&quot;#\ ;@\ "/>
    <numFmt numFmtId="166" formatCode="dd/mm/yyyy"/>
    <numFmt numFmtId="167" formatCode="#,##0.00"/>
    <numFmt numFmtId="168" formatCode="dd/mm/yy"/>
    <numFmt numFmtId="169" formatCode="&quot; R$&quot;#,##0.00\ ;&quot; R$(&quot;#,##0.00\);&quot; R$-&quot;#\ ;@\ "/>
    <numFmt numFmtId="170" formatCode="#,##0.00;[RED]\-#,##0.00"/>
    <numFmt numFmtId="171" formatCode="0.00"/>
    <numFmt numFmtId="172" formatCode="General"/>
    <numFmt numFmtId="173" formatCode="&quot;R$ &quot;#,##0.00\ ;&quot;(R$ &quot;#,##0.00\)"/>
    <numFmt numFmtId="174" formatCode="@"/>
    <numFmt numFmtId="175" formatCode="&quot;R$ &quot;#,##0.00"/>
    <numFmt numFmtId="176" formatCode="[$R$-416]\ #,##0.00;[RED]\-[$R$-416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33</xdr:row>
      <xdr:rowOff>132480</xdr:rowOff>
    </xdr:from>
    <xdr:to>
      <xdr:col>4</xdr:col>
      <xdr:colOff>1402560</xdr:colOff>
      <xdr:row>33</xdr:row>
      <xdr:rowOff>132480</xdr:rowOff>
    </xdr:to>
    <xdr:sp>
      <xdr:nvSpPr>
        <xdr:cNvPr id="0" name="Linha 1"/>
        <xdr:cNvSpPr/>
      </xdr:nvSpPr>
      <xdr:spPr>
        <a:xfrm>
          <a:off x="1895040" y="8922960"/>
          <a:ext cx="22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0</xdr:colOff>
      <xdr:row>33</xdr:row>
      <xdr:rowOff>132480</xdr:rowOff>
    </xdr:from>
    <xdr:to>
      <xdr:col>5</xdr:col>
      <xdr:colOff>710640</xdr:colOff>
      <xdr:row>33</xdr:row>
      <xdr:rowOff>132480</xdr:rowOff>
    </xdr:to>
    <xdr:sp>
      <xdr:nvSpPr>
        <xdr:cNvPr id="1" name="Linha 2"/>
        <xdr:cNvSpPr/>
      </xdr:nvSpPr>
      <xdr:spPr>
        <a:xfrm>
          <a:off x="4613760" y="8922960"/>
          <a:ext cx="21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28</xdr:row>
      <xdr:rowOff>0</xdr:rowOff>
    </xdr:from>
    <xdr:to>
      <xdr:col>7</xdr:col>
      <xdr:colOff>70920</xdr:colOff>
      <xdr:row>28</xdr:row>
      <xdr:rowOff>0</xdr:rowOff>
    </xdr:to>
    <xdr:sp>
      <xdr:nvSpPr>
        <xdr:cNvPr id="2" name="Linha 1"/>
        <xdr:cNvSpPr/>
      </xdr:nvSpPr>
      <xdr:spPr>
        <a:xfrm>
          <a:off x="2186280" y="5876280"/>
          <a:ext cx="28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240</xdr:colOff>
      <xdr:row>28</xdr:row>
      <xdr:rowOff>10080</xdr:rowOff>
    </xdr:from>
    <xdr:to>
      <xdr:col>10</xdr:col>
      <xdr:colOff>1510200</xdr:colOff>
      <xdr:row>28</xdr:row>
      <xdr:rowOff>10080</xdr:rowOff>
    </xdr:to>
    <xdr:sp>
      <xdr:nvSpPr>
        <xdr:cNvPr id="3" name="Linha 2"/>
        <xdr:cNvSpPr/>
      </xdr:nvSpPr>
      <xdr:spPr>
        <a:xfrm>
          <a:off x="6129000" y="5886360"/>
          <a:ext cx="21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23</xdr:row>
      <xdr:rowOff>9720</xdr:rowOff>
    </xdr:from>
    <xdr:to>
      <xdr:col>11</xdr:col>
      <xdr:colOff>149400</xdr:colOff>
      <xdr:row>23</xdr:row>
      <xdr:rowOff>9720</xdr:rowOff>
    </xdr:to>
    <xdr:sp>
      <xdr:nvSpPr>
        <xdr:cNvPr id="4" name="Linha 1"/>
        <xdr:cNvSpPr/>
      </xdr:nvSpPr>
      <xdr:spPr>
        <a:xfrm>
          <a:off x="4372920" y="772416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560</xdr:colOff>
      <xdr:row>23</xdr:row>
      <xdr:rowOff>-720</xdr:rowOff>
    </xdr:from>
    <xdr:to>
      <xdr:col>6</xdr:col>
      <xdr:colOff>248760</xdr:colOff>
      <xdr:row>23</xdr:row>
      <xdr:rowOff>-720</xdr:rowOff>
    </xdr:to>
    <xdr:sp>
      <xdr:nvSpPr>
        <xdr:cNvPr id="5" name="Linha 2"/>
        <xdr:cNvSpPr/>
      </xdr:nvSpPr>
      <xdr:spPr>
        <a:xfrm>
          <a:off x="1703160" y="771372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25</xdr:row>
      <xdr:rowOff>125280</xdr:rowOff>
    </xdr:from>
    <xdr:to>
      <xdr:col>9</xdr:col>
      <xdr:colOff>240840</xdr:colOff>
      <xdr:row>25</xdr:row>
      <xdr:rowOff>125280</xdr:rowOff>
    </xdr:to>
    <xdr:sp>
      <xdr:nvSpPr>
        <xdr:cNvPr id="6" name="Linha 1"/>
        <xdr:cNvSpPr/>
      </xdr:nvSpPr>
      <xdr:spPr>
        <a:xfrm>
          <a:off x="3741480" y="8262000"/>
          <a:ext cx="20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560</xdr:colOff>
      <xdr:row>25</xdr:row>
      <xdr:rowOff>125280</xdr:rowOff>
    </xdr:from>
    <xdr:to>
      <xdr:col>3</xdr:col>
      <xdr:colOff>283680</xdr:colOff>
      <xdr:row>25</xdr:row>
      <xdr:rowOff>125280</xdr:rowOff>
    </xdr:to>
    <xdr:sp>
      <xdr:nvSpPr>
        <xdr:cNvPr id="7" name="Linha 2"/>
        <xdr:cNvSpPr/>
      </xdr:nvSpPr>
      <xdr:spPr>
        <a:xfrm>
          <a:off x="763560" y="8262000"/>
          <a:ext cx="19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4280</xdr:colOff>
      <xdr:row>24</xdr:row>
      <xdr:rowOff>27000</xdr:rowOff>
    </xdr:from>
    <xdr:to>
      <xdr:col>11</xdr:col>
      <xdr:colOff>484200</xdr:colOff>
      <xdr:row>24</xdr:row>
      <xdr:rowOff>27000</xdr:rowOff>
    </xdr:to>
    <xdr:sp>
      <xdr:nvSpPr>
        <xdr:cNvPr id="8" name="Linha 2"/>
        <xdr:cNvSpPr/>
      </xdr:nvSpPr>
      <xdr:spPr>
        <a:xfrm>
          <a:off x="5082480" y="9498600"/>
          <a:ext cx="3573000" cy="0"/>
        </a:xfrm>
        <a:prstGeom prst="line">
          <a:avLst/>
        </a:prstGeom>
        <a:ln w="14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7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41.28"/>
    <col collapsed="false" customWidth="true" hidden="false" outlineLevel="0" max="8" min="8" style="0" width="0.28"/>
    <col collapsed="false" customWidth="true" hidden="false" outlineLevel="0" max="9" min="9" style="0" width="6.7"/>
    <col collapsed="false" customWidth="true" hidden="false" outlineLevel="0" max="10" min="10" style="0" width="13.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25.5" hidden="false" customHeight="true" outlineLevel="0" collapsed="false">
      <c r="A3" s="2" t="s">
        <v>3</v>
      </c>
      <c r="B3" s="2"/>
      <c r="C3" s="2"/>
      <c r="D3" s="2"/>
      <c r="E3" s="2"/>
      <c r="F3" s="2"/>
      <c r="G3" s="2" t="s">
        <v>4</v>
      </c>
      <c r="H3" s="2"/>
      <c r="I3" s="2"/>
      <c r="J3" s="2"/>
    </row>
    <row r="4" customFormat="false" ht="22.35" hidden="false" customHeight="true" outlineLevel="0" collapsed="false">
      <c r="A4" s="3" t="s">
        <v>5</v>
      </c>
      <c r="B4" s="3"/>
      <c r="C4" s="3"/>
      <c r="D4" s="3"/>
      <c r="E4" s="3"/>
      <c r="F4" s="4" t="s">
        <v>6</v>
      </c>
      <c r="G4" s="4"/>
      <c r="H4" s="4"/>
      <c r="I4" s="4"/>
      <c r="J4" s="4"/>
    </row>
    <row r="5" customFormat="false" ht="18" hidden="false" customHeight="true" outlineLevel="0" collapsed="false">
      <c r="A5" s="5" t="s">
        <v>7</v>
      </c>
      <c r="B5" s="5"/>
      <c r="C5" s="5"/>
      <c r="D5" s="6" t="s">
        <v>8</v>
      </c>
      <c r="E5" s="7" t="n">
        <v>96836.3</v>
      </c>
      <c r="F5" s="8" t="s">
        <v>9</v>
      </c>
      <c r="G5" s="8"/>
      <c r="H5" s="9"/>
      <c r="I5" s="10" t="s">
        <v>8</v>
      </c>
      <c r="J5" s="11" t="n">
        <f aca="false">J6+J7+J8</f>
        <v>0</v>
      </c>
    </row>
    <row r="6" customFormat="false" ht="18" hidden="false" customHeight="true" outlineLevel="0" collapsed="false">
      <c r="A6" s="5"/>
      <c r="B6" s="5"/>
      <c r="C6" s="5"/>
      <c r="D6" s="6"/>
      <c r="E6" s="7"/>
      <c r="F6" s="12" t="s">
        <v>10</v>
      </c>
      <c r="G6" s="12"/>
      <c r="H6" s="13"/>
      <c r="I6" s="14" t="s">
        <v>8</v>
      </c>
      <c r="J6" s="15"/>
    </row>
    <row r="7" customFormat="false" ht="18" hidden="false" customHeight="true" outlineLevel="0" collapsed="false">
      <c r="A7" s="5"/>
      <c r="B7" s="5"/>
      <c r="C7" s="5"/>
      <c r="D7" s="6"/>
      <c r="E7" s="7"/>
      <c r="F7" s="12" t="s">
        <v>11</v>
      </c>
      <c r="G7" s="12"/>
      <c r="H7" s="16"/>
      <c r="I7" s="14" t="s">
        <v>8</v>
      </c>
      <c r="J7" s="15"/>
    </row>
    <row r="8" customFormat="false" ht="18" hidden="false" customHeight="true" outlineLevel="0" collapsed="false">
      <c r="A8" s="5" t="s">
        <v>12</v>
      </c>
      <c r="B8" s="5"/>
      <c r="C8" s="5"/>
      <c r="D8" s="6"/>
      <c r="E8" s="17"/>
      <c r="F8" s="12" t="s">
        <v>13</v>
      </c>
      <c r="G8" s="12"/>
      <c r="H8" s="16"/>
      <c r="I8" s="14" t="s">
        <v>8</v>
      </c>
      <c r="J8" s="15" t="n">
        <f aca="false">J9+J10</f>
        <v>0</v>
      </c>
    </row>
    <row r="9" customFormat="false" ht="18" hidden="false" customHeight="true" outlineLevel="0" collapsed="false">
      <c r="A9" s="18" t="s">
        <v>14</v>
      </c>
      <c r="B9" s="18"/>
      <c r="C9" s="18"/>
      <c r="D9" s="6" t="s">
        <v>8</v>
      </c>
      <c r="E9" s="19"/>
      <c r="F9" s="12" t="s">
        <v>15</v>
      </c>
      <c r="G9" s="12"/>
      <c r="H9" s="16"/>
      <c r="I9" s="14" t="s">
        <v>8</v>
      </c>
      <c r="J9" s="15"/>
    </row>
    <row r="10" customFormat="false" ht="18" hidden="false" customHeight="true" outlineLevel="0" collapsed="false">
      <c r="A10" s="18" t="s">
        <v>16</v>
      </c>
      <c r="B10" s="18"/>
      <c r="C10" s="18"/>
      <c r="D10" s="6" t="s">
        <v>8</v>
      </c>
      <c r="E10" s="7" t="n">
        <v>91836.3</v>
      </c>
      <c r="F10" s="12" t="s">
        <v>17</v>
      </c>
      <c r="G10" s="12"/>
      <c r="H10" s="16"/>
      <c r="I10" s="14" t="s">
        <v>8</v>
      </c>
      <c r="J10" s="15"/>
    </row>
    <row r="11" customFormat="false" ht="18" hidden="false" customHeight="true" outlineLevel="0" collapsed="false">
      <c r="A11" s="20"/>
      <c r="B11" s="20"/>
      <c r="C11" s="20"/>
      <c r="D11" s="6"/>
      <c r="E11" s="19"/>
      <c r="H11" s="16"/>
      <c r="I11" s="14"/>
      <c r="J11" s="15"/>
    </row>
    <row r="12" customFormat="false" ht="18" hidden="false" customHeight="true" outlineLevel="0" collapsed="false">
      <c r="A12" s="5" t="s">
        <v>18</v>
      </c>
      <c r="B12" s="5"/>
      <c r="C12" s="5"/>
      <c r="D12" s="6"/>
      <c r="E12" s="7"/>
      <c r="H12" s="16"/>
      <c r="I12" s="14"/>
      <c r="J12" s="15"/>
    </row>
    <row r="13" customFormat="false" ht="18" hidden="false" customHeight="true" outlineLevel="0" collapsed="false">
      <c r="A13" s="18" t="s">
        <v>19</v>
      </c>
      <c r="B13" s="18"/>
      <c r="C13" s="18"/>
      <c r="D13" s="6" t="s">
        <v>8</v>
      </c>
      <c r="E13" s="19"/>
      <c r="F13" s="21"/>
      <c r="G13" s="21"/>
      <c r="H13" s="16"/>
      <c r="I13" s="14"/>
      <c r="J13" s="15"/>
    </row>
    <row r="14" customFormat="false" ht="18" hidden="false" customHeight="true" outlineLevel="0" collapsed="false">
      <c r="A14" s="18" t="s">
        <v>20</v>
      </c>
      <c r="B14" s="18"/>
      <c r="C14" s="18"/>
      <c r="D14" s="6" t="s">
        <v>8</v>
      </c>
      <c r="E14" s="7" t="n">
        <f aca="false">Rendimentos!B42</f>
        <v>5793.49</v>
      </c>
      <c r="F14" s="22" t="s">
        <v>21</v>
      </c>
      <c r="G14" s="22"/>
      <c r="H14" s="16"/>
      <c r="I14" s="14" t="s">
        <v>8</v>
      </c>
      <c r="J14" s="15" t="n">
        <f aca="false">J15+J16</f>
        <v>101010.49</v>
      </c>
    </row>
    <row r="15" customFormat="false" ht="18" hidden="false" customHeight="true" outlineLevel="0" collapsed="false">
      <c r="A15" s="5" t="s">
        <v>22</v>
      </c>
      <c r="B15" s="5"/>
      <c r="C15" s="5"/>
      <c r="D15" s="6" t="s">
        <v>8</v>
      </c>
      <c r="E15" s="19"/>
      <c r="F15" s="12" t="s">
        <v>23</v>
      </c>
      <c r="G15" s="12"/>
      <c r="H15" s="16"/>
      <c r="I15" s="14" t="s">
        <v>8</v>
      </c>
      <c r="J15" s="15"/>
    </row>
    <row r="16" customFormat="false" ht="18" hidden="false" customHeight="true" outlineLevel="0" collapsed="false">
      <c r="A16" s="18"/>
      <c r="B16" s="18"/>
      <c r="C16" s="18"/>
      <c r="E16" s="19"/>
      <c r="F16" s="12" t="s">
        <v>24</v>
      </c>
      <c r="G16" s="12"/>
      <c r="H16" s="16"/>
      <c r="I16" s="14" t="s">
        <v>8</v>
      </c>
      <c r="J16" s="15" t="n">
        <f aca="false">'anexo 03'!F29</f>
        <v>101010.49</v>
      </c>
    </row>
    <row r="17" customFormat="false" ht="18" hidden="false" customHeight="true" outlineLevel="0" collapsed="false">
      <c r="A17" s="18"/>
      <c r="B17" s="18"/>
      <c r="C17" s="18"/>
      <c r="E17" s="19"/>
      <c r="F17" s="12"/>
      <c r="G17" s="12"/>
      <c r="H17" s="16"/>
      <c r="I17" s="23"/>
      <c r="J17" s="15"/>
    </row>
    <row r="18" customFormat="false" ht="18" hidden="false" customHeight="true" outlineLevel="0" collapsed="false">
      <c r="A18" s="18"/>
      <c r="B18" s="18"/>
      <c r="C18" s="18"/>
      <c r="D18" s="6"/>
      <c r="E18" s="19"/>
      <c r="F18" s="22" t="s">
        <v>25</v>
      </c>
      <c r="G18" s="22"/>
      <c r="H18" s="16"/>
      <c r="I18" s="14" t="s">
        <v>8</v>
      </c>
      <c r="J18" s="15"/>
    </row>
    <row r="19" customFormat="false" ht="18" hidden="false" customHeight="true" outlineLevel="0" collapsed="false">
      <c r="A19" s="22"/>
      <c r="B19" s="22"/>
      <c r="C19" s="22"/>
      <c r="D19" s="24"/>
      <c r="E19" s="25"/>
      <c r="F19" s="12" t="s">
        <v>26</v>
      </c>
      <c r="G19" s="12"/>
      <c r="H19" s="16"/>
      <c r="I19" s="14" t="s">
        <v>8</v>
      </c>
      <c r="J19" s="15"/>
    </row>
    <row r="20" customFormat="false" ht="18" hidden="false" customHeight="true" outlineLevel="0" collapsed="false">
      <c r="A20" s="5"/>
      <c r="B20" s="5"/>
      <c r="C20" s="5"/>
      <c r="D20" s="6"/>
      <c r="E20" s="26"/>
      <c r="F20" s="12" t="s">
        <v>27</v>
      </c>
      <c r="G20" s="12"/>
      <c r="H20" s="16"/>
      <c r="I20" s="14" t="s">
        <v>8</v>
      </c>
      <c r="J20" s="15"/>
    </row>
    <row r="21" customFormat="false" ht="18" hidden="false" customHeight="true" outlineLevel="0" collapsed="false">
      <c r="A21" s="27"/>
      <c r="B21" s="27"/>
      <c r="C21" s="27"/>
      <c r="F21" s="12" t="s">
        <v>28</v>
      </c>
      <c r="G21" s="12"/>
      <c r="H21" s="16"/>
      <c r="I21" s="14" t="s">
        <v>8</v>
      </c>
      <c r="J21" s="15"/>
    </row>
    <row r="22" customFormat="false" ht="18" hidden="false" customHeight="true" outlineLevel="0" collapsed="false">
      <c r="A22" s="27"/>
      <c r="B22" s="27"/>
      <c r="C22" s="27"/>
      <c r="E22" s="28"/>
      <c r="F22" s="12" t="s">
        <v>29</v>
      </c>
      <c r="G22" s="12"/>
      <c r="H22" s="16"/>
      <c r="I22" s="14" t="s">
        <v>8</v>
      </c>
      <c r="J22" s="15"/>
    </row>
    <row r="23" customFormat="false" ht="18" hidden="false" customHeight="true" outlineLevel="0" collapsed="false">
      <c r="A23" s="29" t="s">
        <v>30</v>
      </c>
      <c r="B23" s="29"/>
      <c r="C23" s="29"/>
      <c r="D23" s="30" t="s">
        <v>8</v>
      </c>
      <c r="E23" s="31" t="n">
        <f aca="false">E14+E5</f>
        <v>102629.79</v>
      </c>
      <c r="F23" s="21"/>
      <c r="G23" s="21"/>
      <c r="H23" s="16"/>
      <c r="I23" s="23"/>
      <c r="J23" s="15"/>
    </row>
    <row r="24" customFormat="false" ht="18" hidden="false" customHeight="true" outlineLevel="0" collapsed="false">
      <c r="A24" s="32"/>
      <c r="B24" s="33"/>
      <c r="C24" s="34"/>
      <c r="D24" s="34"/>
      <c r="E24" s="35"/>
      <c r="F24" s="22" t="s">
        <v>31</v>
      </c>
      <c r="G24" s="22"/>
      <c r="H24" s="16"/>
      <c r="I24" s="14" t="s">
        <v>8</v>
      </c>
      <c r="J24" s="15" t="n">
        <f aca="false">J5+J14+J18</f>
        <v>101010.49</v>
      </c>
    </row>
    <row r="25" customFormat="false" ht="18" hidden="false" customHeight="true" outlineLevel="0" collapsed="false">
      <c r="A25" s="36"/>
      <c r="B25" s="37"/>
      <c r="C25" s="37"/>
      <c r="D25" s="37"/>
      <c r="E25" s="38"/>
      <c r="F25" s="21"/>
      <c r="G25" s="21"/>
      <c r="H25" s="16"/>
      <c r="I25" s="23"/>
      <c r="J25" s="15"/>
    </row>
    <row r="26" customFormat="false" ht="18" hidden="false" customHeight="true" outlineLevel="0" collapsed="false">
      <c r="A26" s="39" t="s">
        <v>32</v>
      </c>
      <c r="B26" s="40"/>
      <c r="C26" s="41" t="s">
        <v>33</v>
      </c>
      <c r="D26" s="41"/>
      <c r="E26" s="42"/>
      <c r="F26" s="22" t="s">
        <v>34</v>
      </c>
      <c r="G26" s="22"/>
      <c r="H26" s="22"/>
      <c r="I26" s="14" t="s">
        <v>8</v>
      </c>
      <c r="J26" s="15" t="n">
        <f aca="false">E23-J24</f>
        <v>1619.3</v>
      </c>
    </row>
    <row r="27" customFormat="false" ht="11.45" hidden="false" customHeight="true" outlineLevel="0" collapsed="false">
      <c r="A27" s="43" t="s">
        <v>35</v>
      </c>
      <c r="B27" s="44"/>
      <c r="C27" s="41"/>
      <c r="D27" s="41"/>
      <c r="E27" s="42"/>
      <c r="H27" s="16"/>
      <c r="J27" s="45"/>
    </row>
    <row r="28" customFormat="false" ht="18" hidden="false" customHeight="true" outlineLevel="0" collapsed="false">
      <c r="A28" s="46"/>
      <c r="B28" s="47"/>
      <c r="C28" s="48"/>
      <c r="D28" s="48"/>
      <c r="E28" s="49"/>
      <c r="F28" s="29" t="s">
        <v>36</v>
      </c>
      <c r="G28" s="29"/>
      <c r="H28" s="50"/>
      <c r="I28" s="51" t="s">
        <v>8</v>
      </c>
      <c r="J28" s="52" t="n">
        <f aca="false">J5+J14+J26</f>
        <v>102629.79</v>
      </c>
    </row>
  </sheetData>
  <mergeCells count="47">
    <mergeCell ref="A1:J1"/>
    <mergeCell ref="A2:F2"/>
    <mergeCell ref="G2:J2"/>
    <mergeCell ref="A3:F3"/>
    <mergeCell ref="G3:J3"/>
    <mergeCell ref="A4:E4"/>
    <mergeCell ref="F4:J4"/>
    <mergeCell ref="A5:C7"/>
    <mergeCell ref="D5:D7"/>
    <mergeCell ref="E5:E7"/>
    <mergeCell ref="F5:G5"/>
    <mergeCell ref="F6:G6"/>
    <mergeCell ref="F7:G7"/>
    <mergeCell ref="A8:C8"/>
    <mergeCell ref="F8:G8"/>
    <mergeCell ref="A9:C9"/>
    <mergeCell ref="F9:G9"/>
    <mergeCell ref="A10:C10"/>
    <mergeCell ref="F10:G10"/>
    <mergeCell ref="A11:C11"/>
    <mergeCell ref="A12:C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F24:G24"/>
    <mergeCell ref="F25:G25"/>
    <mergeCell ref="F26:H26"/>
    <mergeCell ref="F28:G28"/>
  </mergeCells>
  <printOptions headings="false" gridLines="false" gridLinesSet="true" horizontalCentered="false" verticalCentered="false"/>
  <pageMargins left="0.590277777777778" right="0.39375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99"/>
  </cols>
  <sheetData>
    <row r="1" customFormat="false" ht="13.4" hidden="false" customHeight="false" outlineLevel="0" collapsed="false">
      <c r="A1" s="53" t="s">
        <v>37</v>
      </c>
      <c r="B1" s="54" t="s">
        <v>38</v>
      </c>
    </row>
    <row r="2" customFormat="false" ht="13.4" hidden="false" customHeight="false" outlineLevel="0" collapsed="false">
      <c r="A2" s="55" t="s">
        <v>39</v>
      </c>
      <c r="B2" s="56" t="n">
        <v>674.32</v>
      </c>
    </row>
    <row r="3" customFormat="false" ht="13.4" hidden="false" customHeight="false" outlineLevel="0" collapsed="false">
      <c r="A3" s="55" t="s">
        <v>40</v>
      </c>
      <c r="B3" s="56" t="n">
        <v>776.24</v>
      </c>
    </row>
    <row r="4" customFormat="false" ht="13.4" hidden="false" customHeight="false" outlineLevel="0" collapsed="false">
      <c r="A4" s="55" t="s">
        <v>41</v>
      </c>
      <c r="B4" s="56" t="n">
        <v>751</v>
      </c>
    </row>
    <row r="5" customFormat="false" ht="13.4" hidden="false" customHeight="false" outlineLevel="0" collapsed="false">
      <c r="A5" s="55" t="s">
        <v>42</v>
      </c>
      <c r="B5" s="56" t="n">
        <v>694.85</v>
      </c>
    </row>
    <row r="6" customFormat="false" ht="13.4" hidden="false" customHeight="false" outlineLevel="0" collapsed="false">
      <c r="A6" s="55" t="s">
        <v>43</v>
      </c>
      <c r="B6" s="56" t="n">
        <v>605.34</v>
      </c>
    </row>
    <row r="7" customFormat="false" ht="13.4" hidden="false" customHeight="false" outlineLevel="0" collapsed="false">
      <c r="A7" s="55" t="s">
        <v>44</v>
      </c>
      <c r="B7" s="56" t="n">
        <v>407.17</v>
      </c>
    </row>
    <row r="8" customFormat="false" ht="13.4" hidden="false" customHeight="false" outlineLevel="0" collapsed="false">
      <c r="A8" s="55" t="s">
        <v>45</v>
      </c>
      <c r="B8" s="56" t="n">
        <v>345.52</v>
      </c>
    </row>
    <row r="9" customFormat="false" ht="13.4" hidden="false" customHeight="false" outlineLevel="0" collapsed="false">
      <c r="A9" s="55" t="s">
        <v>46</v>
      </c>
      <c r="B9" s="56" t="n">
        <v>339</v>
      </c>
    </row>
    <row r="10" customFormat="false" ht="13.4" hidden="false" customHeight="false" outlineLevel="0" collapsed="false">
      <c r="A10" s="55" t="s">
        <v>47</v>
      </c>
      <c r="B10" s="56" t="n">
        <v>295.18</v>
      </c>
    </row>
    <row r="11" customFormat="false" ht="13.4" hidden="false" customHeight="false" outlineLevel="0" collapsed="false">
      <c r="A11" s="55" t="s">
        <v>48</v>
      </c>
      <c r="B11" s="56" t="n">
        <v>299.07</v>
      </c>
    </row>
    <row r="12" customFormat="false" ht="13.4" hidden="false" customHeight="false" outlineLevel="0" collapsed="false">
      <c r="A12" s="57" t="s">
        <v>49</v>
      </c>
      <c r="B12" s="56" t="n">
        <v>16.84</v>
      </c>
    </row>
    <row r="13" customFormat="false" ht="13.4" hidden="false" customHeight="false" outlineLevel="0" collapsed="false">
      <c r="A13" s="55" t="s">
        <v>50</v>
      </c>
      <c r="B13" s="56" t="n">
        <v>14.53</v>
      </c>
    </row>
    <row r="14" customFormat="false" ht="13.4" hidden="false" customHeight="false" outlineLevel="0" collapsed="false">
      <c r="A14" s="55" t="s">
        <v>51</v>
      </c>
      <c r="B14" s="56" t="n">
        <v>17.87</v>
      </c>
    </row>
    <row r="15" customFormat="false" ht="13.4" hidden="false" customHeight="false" outlineLevel="0" collapsed="false">
      <c r="A15" s="55" t="s">
        <v>52</v>
      </c>
      <c r="B15" s="56" t="n">
        <v>16.43</v>
      </c>
    </row>
    <row r="16" customFormat="false" ht="13.4" hidden="false" customHeight="false" outlineLevel="0" collapsed="false">
      <c r="A16" s="55" t="s">
        <v>53</v>
      </c>
      <c r="B16" s="56" t="n">
        <v>18.77</v>
      </c>
    </row>
    <row r="17" customFormat="false" ht="13.4" hidden="false" customHeight="false" outlineLevel="0" collapsed="false">
      <c r="A17" s="55" t="s">
        <v>54</v>
      </c>
      <c r="B17" s="56" t="n">
        <v>19.87</v>
      </c>
    </row>
    <row r="18" customFormat="false" ht="13.4" hidden="false" customHeight="false" outlineLevel="0" collapsed="false">
      <c r="A18" s="55" t="s">
        <v>55</v>
      </c>
      <c r="B18" s="56" t="n">
        <v>22.81</v>
      </c>
    </row>
    <row r="19" customFormat="false" ht="13.4" hidden="false" customHeight="false" outlineLevel="0" collapsed="false">
      <c r="A19" s="55" t="s">
        <v>56</v>
      </c>
      <c r="B19" s="56" t="n">
        <v>21.68</v>
      </c>
    </row>
    <row r="20" customFormat="false" ht="13.4" hidden="false" customHeight="false" outlineLevel="0" collapsed="false">
      <c r="A20" s="55" t="s">
        <v>57</v>
      </c>
      <c r="B20" s="58" t="n">
        <v>21.84</v>
      </c>
    </row>
    <row r="21" customFormat="false" ht="13.4" hidden="false" customHeight="false" outlineLevel="0" collapsed="false">
      <c r="A21" s="55" t="s">
        <v>58</v>
      </c>
      <c r="B21" s="59" t="n">
        <v>22.05</v>
      </c>
    </row>
    <row r="22" customFormat="false" ht="13.4" hidden="false" customHeight="false" outlineLevel="0" collapsed="false">
      <c r="A22" s="55" t="s">
        <v>59</v>
      </c>
      <c r="B22" s="59" t="n">
        <v>20.12</v>
      </c>
    </row>
    <row r="23" customFormat="false" ht="13.4" hidden="false" customHeight="false" outlineLevel="0" collapsed="false">
      <c r="A23" s="55" t="s">
        <v>60</v>
      </c>
      <c r="B23" s="59" t="n">
        <v>24.56</v>
      </c>
    </row>
    <row r="24" customFormat="false" ht="13.4" hidden="false" customHeight="false" outlineLevel="0" collapsed="false">
      <c r="A24" s="57" t="s">
        <v>61</v>
      </c>
      <c r="B24" s="59" t="n">
        <v>22.97</v>
      </c>
    </row>
    <row r="25" customFormat="false" ht="13.4" hidden="false" customHeight="false" outlineLevel="0" collapsed="false">
      <c r="A25" s="55" t="s">
        <v>62</v>
      </c>
      <c r="B25" s="59" t="n">
        <v>22.72</v>
      </c>
    </row>
    <row r="26" customFormat="false" ht="13.4" hidden="false" customHeight="false" outlineLevel="0" collapsed="false">
      <c r="A26" s="55" t="s">
        <v>63</v>
      </c>
      <c r="B26" s="59" t="n">
        <v>24.94</v>
      </c>
    </row>
    <row r="27" customFormat="false" ht="13.4" hidden="false" customHeight="false" outlineLevel="0" collapsed="false">
      <c r="A27" s="55" t="s">
        <v>64</v>
      </c>
      <c r="B27" s="59" t="n">
        <v>24.23</v>
      </c>
    </row>
    <row r="28" customFormat="false" ht="13.4" hidden="false" customHeight="false" outlineLevel="0" collapsed="false">
      <c r="A28" s="55" t="s">
        <v>65</v>
      </c>
      <c r="B28" s="59" t="n">
        <v>26.04</v>
      </c>
    </row>
    <row r="29" customFormat="false" ht="13.4" hidden="false" customHeight="false" outlineLevel="0" collapsed="false">
      <c r="A29" s="55" t="s">
        <v>66</v>
      </c>
      <c r="B29" s="59" t="n">
        <v>26.6</v>
      </c>
    </row>
    <row r="30" customFormat="false" ht="13.4" hidden="false" customHeight="false" outlineLevel="0" collapsed="false">
      <c r="A30" s="55" t="s">
        <v>67</v>
      </c>
      <c r="B30" s="59" t="n">
        <v>28.56</v>
      </c>
    </row>
    <row r="31" customFormat="false" ht="13.4" hidden="false" customHeight="false" outlineLevel="0" collapsed="false">
      <c r="A31" s="55" t="s">
        <v>68</v>
      </c>
      <c r="B31" s="59" t="n">
        <v>29.22</v>
      </c>
    </row>
    <row r="32" customFormat="false" ht="13.4" hidden="false" customHeight="false" outlineLevel="0" collapsed="false">
      <c r="A32" s="55" t="s">
        <v>69</v>
      </c>
      <c r="B32" s="59" t="n">
        <v>13.02</v>
      </c>
    </row>
    <row r="33" customFormat="false" ht="13.4" hidden="false" customHeight="false" outlineLevel="0" collapsed="false">
      <c r="A33" s="55" t="s">
        <v>70</v>
      </c>
      <c r="B33" s="59" t="n">
        <v>11.69</v>
      </c>
    </row>
    <row r="34" customFormat="false" ht="13.4" hidden="false" customHeight="false" outlineLevel="0" collapsed="false">
      <c r="A34" s="55" t="s">
        <v>71</v>
      </c>
      <c r="B34" s="59" t="n">
        <v>27.01</v>
      </c>
    </row>
    <row r="35" customFormat="false" ht="13.4" hidden="false" customHeight="false" outlineLevel="0" collapsed="false">
      <c r="A35" s="55" t="s">
        <v>72</v>
      </c>
      <c r="B35" s="59" t="n">
        <v>30.06</v>
      </c>
    </row>
    <row r="36" customFormat="false" ht="12.85" hidden="false" customHeight="false" outlineLevel="0" collapsed="false">
      <c r="A36" s="60" t="s">
        <v>73</v>
      </c>
      <c r="B36" s="59" t="n">
        <v>27.09</v>
      </c>
    </row>
    <row r="37" customFormat="false" ht="13.4" hidden="false" customHeight="false" outlineLevel="0" collapsed="false">
      <c r="A37" s="61" t="s">
        <v>74</v>
      </c>
      <c r="B37" s="59" t="n">
        <v>19.69</v>
      </c>
    </row>
    <row r="38" customFormat="false" ht="12.85" hidden="false" customHeight="false" outlineLevel="0" collapsed="false">
      <c r="A38" s="60" t="s">
        <v>75</v>
      </c>
      <c r="B38" s="59" t="n">
        <v>10.9</v>
      </c>
    </row>
    <row r="39" customFormat="false" ht="12.85" hidden="false" customHeight="false" outlineLevel="0" collapsed="false">
      <c r="A39" s="60" t="s">
        <v>76</v>
      </c>
      <c r="B39" s="60" t="n">
        <v>8.66</v>
      </c>
    </row>
    <row r="40" customFormat="false" ht="12.85" hidden="false" customHeight="false" outlineLevel="0" collapsed="false">
      <c r="A40" s="60" t="s">
        <v>77</v>
      </c>
      <c r="B40" s="60" t="n">
        <v>9.58</v>
      </c>
    </row>
    <row r="41" customFormat="false" ht="12.85" hidden="false" customHeight="false" outlineLevel="0" collapsed="false">
      <c r="A41" s="60" t="s">
        <v>78</v>
      </c>
      <c r="B41" s="60" t="n">
        <v>5.45</v>
      </c>
    </row>
    <row r="42" customFormat="false" ht="12.85" hidden="false" customHeight="false" outlineLevel="0" collapsed="false">
      <c r="A42" s="62" t="s">
        <v>79</v>
      </c>
      <c r="B42" s="63" t="n">
        <f aca="false">SUM(B2:B41)</f>
        <v>5793.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4" min="4" style="0" width="13.56"/>
    <col collapsed="false" customWidth="true" hidden="false" outlineLevel="0" max="5" min="5" style="0" width="46.42"/>
    <col collapsed="false" customWidth="true" hidden="false" outlineLevel="0" max="6" min="6" style="0" width="10.99"/>
  </cols>
  <sheetData>
    <row r="1" customFormat="false" ht="21.95" hidden="false" customHeight="true" outlineLevel="0" collapsed="false">
      <c r="A1" s="64" t="s">
        <v>80</v>
      </c>
      <c r="B1" s="64"/>
      <c r="C1" s="64"/>
      <c r="D1" s="64"/>
      <c r="E1" s="64"/>
      <c r="F1" s="64"/>
    </row>
    <row r="2" customFormat="false" ht="21.95" hidden="false" customHeight="true" outlineLevel="0" collapsed="false">
      <c r="A2" s="65" t="s">
        <v>81</v>
      </c>
      <c r="B2" s="65"/>
      <c r="C2" s="65"/>
      <c r="D2" s="65"/>
      <c r="E2" s="65"/>
      <c r="F2" s="65"/>
    </row>
    <row r="3" customFormat="false" ht="23.25" hidden="false" customHeight="true" outlineLevel="0" collapsed="false">
      <c r="A3" s="66" t="s">
        <v>82</v>
      </c>
      <c r="B3" s="66"/>
      <c r="C3" s="66"/>
      <c r="D3" s="66"/>
      <c r="E3" s="66"/>
      <c r="F3" s="66"/>
    </row>
    <row r="4" customFormat="false" ht="33.75" hidden="false" customHeight="true" outlineLevel="0" collapsed="false">
      <c r="A4" s="67" t="s">
        <v>83</v>
      </c>
      <c r="B4" s="67"/>
      <c r="C4" s="67"/>
      <c r="D4" s="67"/>
      <c r="E4" s="67"/>
      <c r="F4" s="67"/>
    </row>
    <row r="5" customFormat="false" ht="33.75" hidden="false" customHeight="true" outlineLevel="0" collapsed="false">
      <c r="A5" s="68" t="s">
        <v>3</v>
      </c>
      <c r="B5" s="68"/>
      <c r="C5" s="68"/>
      <c r="D5" s="68"/>
      <c r="E5" s="68"/>
      <c r="F5" s="68"/>
    </row>
    <row r="6" customFormat="false" ht="33.75" hidden="false" customHeight="true" outlineLevel="0" collapsed="false">
      <c r="A6" s="68" t="s">
        <v>84</v>
      </c>
      <c r="B6" s="68"/>
      <c r="C6" s="68"/>
      <c r="D6" s="68"/>
      <c r="E6" s="68"/>
      <c r="F6" s="68"/>
    </row>
    <row r="7" customFormat="false" ht="38.25" hidden="false" customHeight="true" outlineLevel="0" collapsed="false">
      <c r="A7" s="69" t="s">
        <v>85</v>
      </c>
      <c r="B7" s="70" t="s">
        <v>86</v>
      </c>
      <c r="C7" s="70" t="s">
        <v>87</v>
      </c>
      <c r="D7" s="70" t="s">
        <v>88</v>
      </c>
      <c r="E7" s="71" t="s">
        <v>89</v>
      </c>
      <c r="F7" s="72" t="s">
        <v>90</v>
      </c>
    </row>
    <row r="8" customFormat="false" ht="15.95" hidden="false" customHeight="true" outlineLevel="0" collapsed="false">
      <c r="A8" s="73" t="s">
        <v>91</v>
      </c>
      <c r="B8" s="73" t="s">
        <v>92</v>
      </c>
      <c r="C8" s="74" t="n">
        <v>39983</v>
      </c>
      <c r="D8" s="73" t="n">
        <v>1258</v>
      </c>
      <c r="E8" s="75" t="s">
        <v>93</v>
      </c>
      <c r="F8" s="76" t="n">
        <v>1312.5</v>
      </c>
    </row>
    <row r="9" customFormat="false" ht="15.95" hidden="false" customHeight="true" outlineLevel="0" collapsed="false">
      <c r="A9" s="73" t="s">
        <v>94</v>
      </c>
      <c r="B9" s="73" t="s">
        <v>95</v>
      </c>
      <c r="C9" s="74" t="n">
        <v>39990</v>
      </c>
      <c r="D9" s="73" t="n">
        <v>4831</v>
      </c>
      <c r="E9" s="75" t="s">
        <v>96</v>
      </c>
      <c r="F9" s="76" t="n">
        <v>3476.74</v>
      </c>
    </row>
    <row r="10" customFormat="false" ht="15.95" hidden="false" customHeight="true" outlineLevel="0" collapsed="false">
      <c r="A10" s="73" t="s">
        <v>97</v>
      </c>
      <c r="B10" s="73" t="s">
        <v>98</v>
      </c>
      <c r="C10" s="74" t="n">
        <v>40004</v>
      </c>
      <c r="D10" s="73" t="n">
        <v>146</v>
      </c>
      <c r="E10" s="75" t="s">
        <v>99</v>
      </c>
      <c r="F10" s="76" t="n">
        <v>14500</v>
      </c>
    </row>
    <row r="11" customFormat="false" ht="15.95" hidden="false" customHeight="true" outlineLevel="0" collapsed="false">
      <c r="A11" s="73" t="s">
        <v>100</v>
      </c>
      <c r="B11" s="73" t="s">
        <v>101</v>
      </c>
      <c r="C11" s="74" t="n">
        <v>40004</v>
      </c>
      <c r="D11" s="73" t="n">
        <v>4877</v>
      </c>
      <c r="E11" s="75" t="s">
        <v>96</v>
      </c>
      <c r="F11" s="76" t="n">
        <v>4636.92</v>
      </c>
    </row>
    <row r="12" customFormat="false" ht="15.95" hidden="false" customHeight="true" outlineLevel="0" collapsed="false">
      <c r="A12" s="73" t="s">
        <v>102</v>
      </c>
      <c r="B12" s="73" t="s">
        <v>103</v>
      </c>
      <c r="C12" s="74" t="n">
        <v>40011</v>
      </c>
      <c r="D12" s="73" t="n">
        <v>39960</v>
      </c>
      <c r="E12" s="75" t="s">
        <v>104</v>
      </c>
      <c r="F12" s="76" t="n">
        <v>2508</v>
      </c>
    </row>
    <row r="13" customFormat="false" ht="15.95" hidden="false" customHeight="true" outlineLevel="0" collapsed="false">
      <c r="A13" s="73" t="s">
        <v>105</v>
      </c>
      <c r="B13" s="73" t="s">
        <v>106</v>
      </c>
      <c r="C13" s="74" t="n">
        <v>40011</v>
      </c>
      <c r="D13" s="73" t="n">
        <v>1595</v>
      </c>
      <c r="E13" s="75" t="s">
        <v>107</v>
      </c>
      <c r="F13" s="76" t="n">
        <v>4000</v>
      </c>
    </row>
    <row r="14" customFormat="false" ht="15.95" hidden="false" customHeight="true" outlineLevel="0" collapsed="false">
      <c r="A14" s="73" t="s">
        <v>108</v>
      </c>
      <c r="B14" s="73" t="s">
        <v>109</v>
      </c>
      <c r="C14" s="74" t="n">
        <v>40011</v>
      </c>
      <c r="D14" s="73" t="n">
        <v>1595</v>
      </c>
      <c r="E14" s="75" t="s">
        <v>107</v>
      </c>
      <c r="F14" s="76" t="n">
        <v>2250</v>
      </c>
    </row>
    <row r="15" customFormat="false" ht="15.95" hidden="false" customHeight="true" outlineLevel="0" collapsed="false">
      <c r="A15" s="73" t="s">
        <v>110</v>
      </c>
      <c r="B15" s="73" t="s">
        <v>111</v>
      </c>
      <c r="C15" s="74" t="n">
        <v>40018</v>
      </c>
      <c r="D15" s="73" t="n">
        <v>1067</v>
      </c>
      <c r="E15" s="75" t="s">
        <v>112</v>
      </c>
      <c r="F15" s="76" t="n">
        <v>1165.7</v>
      </c>
    </row>
    <row r="16" customFormat="false" ht="15.95" hidden="false" customHeight="true" outlineLevel="0" collapsed="false">
      <c r="A16" s="73" t="s">
        <v>113</v>
      </c>
      <c r="B16" s="73" t="s">
        <v>114</v>
      </c>
      <c r="C16" s="74" t="n">
        <v>40018</v>
      </c>
      <c r="D16" s="73" t="n">
        <v>4831</v>
      </c>
      <c r="E16" s="75" t="s">
        <v>96</v>
      </c>
      <c r="F16" s="76" t="n">
        <v>3476.75</v>
      </c>
      <c r="G16" s="77"/>
    </row>
    <row r="17" customFormat="false" ht="15.95" hidden="false" customHeight="true" outlineLevel="0" collapsed="false">
      <c r="A17" s="73" t="n">
        <v>10</v>
      </c>
      <c r="B17" s="73" t="s">
        <v>115</v>
      </c>
      <c r="C17" s="74" t="n">
        <v>40039</v>
      </c>
      <c r="D17" s="73" t="n">
        <v>4877</v>
      </c>
      <c r="E17" s="75" t="s">
        <v>96</v>
      </c>
      <c r="F17" s="76" t="n">
        <v>4636.92</v>
      </c>
    </row>
    <row r="18" customFormat="false" ht="15.95" hidden="false" customHeight="true" outlineLevel="0" collapsed="false">
      <c r="A18" s="73" t="n">
        <v>11</v>
      </c>
      <c r="B18" s="73" t="s">
        <v>116</v>
      </c>
      <c r="C18" s="74" t="n">
        <v>40046</v>
      </c>
      <c r="D18" s="73" t="n">
        <v>501174</v>
      </c>
      <c r="E18" s="75" t="s">
        <v>117</v>
      </c>
      <c r="F18" s="76" t="n">
        <v>1183</v>
      </c>
    </row>
    <row r="19" customFormat="false" ht="15.95" hidden="false" customHeight="true" outlineLevel="0" collapsed="false">
      <c r="A19" s="73" t="n">
        <v>12</v>
      </c>
      <c r="B19" s="73" t="s">
        <v>118</v>
      </c>
      <c r="C19" s="74" t="n">
        <v>40046</v>
      </c>
      <c r="D19" s="73" t="n">
        <v>4831</v>
      </c>
      <c r="E19" s="75" t="s">
        <v>96</v>
      </c>
      <c r="F19" s="76" t="n">
        <v>3476.75</v>
      </c>
    </row>
    <row r="20" customFormat="false" ht="15.95" hidden="false" customHeight="true" outlineLevel="0" collapsed="false">
      <c r="A20" s="73" t="n">
        <v>13</v>
      </c>
      <c r="B20" s="73" t="s">
        <v>119</v>
      </c>
      <c r="C20" s="74" t="n">
        <v>40067</v>
      </c>
      <c r="D20" s="73" t="n">
        <v>4877</v>
      </c>
      <c r="E20" s="75" t="s">
        <v>96</v>
      </c>
      <c r="F20" s="76" t="n">
        <v>4636.91</v>
      </c>
    </row>
    <row r="21" customFormat="false" ht="15.95" hidden="false" customHeight="true" outlineLevel="0" collapsed="false">
      <c r="A21" s="73" t="n">
        <v>14</v>
      </c>
      <c r="B21" s="73" t="s">
        <v>120</v>
      </c>
      <c r="C21" s="74" t="n">
        <v>40074</v>
      </c>
      <c r="D21" s="73" t="n">
        <v>163753</v>
      </c>
      <c r="E21" s="75" t="s">
        <v>121</v>
      </c>
      <c r="F21" s="76" t="n">
        <v>2850</v>
      </c>
    </row>
    <row r="22" customFormat="false" ht="15.95" hidden="false" customHeight="true" outlineLevel="0" collapsed="false">
      <c r="A22" s="73" t="n">
        <v>15</v>
      </c>
      <c r="B22" s="73" t="s">
        <v>122</v>
      </c>
      <c r="C22" s="74" t="n">
        <v>40077</v>
      </c>
      <c r="D22" s="73" t="n">
        <v>163752</v>
      </c>
      <c r="E22" s="75" t="s">
        <v>121</v>
      </c>
      <c r="F22" s="76" t="n">
        <v>40</v>
      </c>
    </row>
    <row r="23" customFormat="false" ht="15.95" hidden="false" customHeight="true" outlineLevel="0" collapsed="false">
      <c r="A23" s="73" t="n">
        <v>16</v>
      </c>
      <c r="B23" s="73" t="s">
        <v>123</v>
      </c>
      <c r="C23" s="78" t="n">
        <v>40175</v>
      </c>
      <c r="D23" s="73" t="n">
        <v>59014</v>
      </c>
      <c r="E23" s="75" t="s">
        <v>124</v>
      </c>
      <c r="F23" s="76" t="n">
        <v>45000</v>
      </c>
    </row>
    <row r="24" customFormat="false" ht="15.95" hidden="false" customHeight="true" outlineLevel="0" collapsed="false">
      <c r="A24" s="73" t="s">
        <v>125</v>
      </c>
      <c r="B24" s="73" t="s">
        <v>126</v>
      </c>
      <c r="C24" s="78" t="n">
        <v>40350</v>
      </c>
      <c r="D24" s="73" t="n">
        <v>121778</v>
      </c>
      <c r="E24" s="75" t="s">
        <v>127</v>
      </c>
      <c r="F24" s="76" t="n">
        <v>95.75</v>
      </c>
    </row>
    <row r="25" customFormat="false" ht="15.95" hidden="false" customHeight="true" outlineLevel="0" collapsed="false">
      <c r="A25" s="73" t="n">
        <v>18</v>
      </c>
      <c r="B25" s="73" t="n">
        <v>16</v>
      </c>
      <c r="C25" s="78" t="n">
        <v>40942</v>
      </c>
      <c r="D25" s="73" t="n">
        <v>245</v>
      </c>
      <c r="E25" s="79" t="s">
        <v>99</v>
      </c>
      <c r="F25" s="76" t="n">
        <v>527</v>
      </c>
    </row>
    <row r="26" customFormat="false" ht="15.95" hidden="false" customHeight="true" outlineLevel="0" collapsed="false">
      <c r="A26" s="73" t="n">
        <v>19</v>
      </c>
      <c r="B26" s="73" t="n">
        <v>17</v>
      </c>
      <c r="C26" s="78" t="n">
        <v>40963</v>
      </c>
      <c r="D26" s="73" t="n">
        <v>33012</v>
      </c>
      <c r="E26" s="79" t="s">
        <v>128</v>
      </c>
      <c r="F26" s="76" t="n">
        <v>1350</v>
      </c>
    </row>
    <row r="27" customFormat="false" ht="30.55" hidden="false" customHeight="true" outlineLevel="0" collapsed="false">
      <c r="A27" s="73" t="n">
        <v>20</v>
      </c>
      <c r="B27" s="75" t="s">
        <v>129</v>
      </c>
      <c r="C27" s="78" t="n">
        <v>41082</v>
      </c>
      <c r="D27" s="73" t="n">
        <v>407757</v>
      </c>
      <c r="E27" s="55" t="s">
        <v>130</v>
      </c>
      <c r="F27" s="80" t="n">
        <v>-112.45</v>
      </c>
    </row>
    <row r="28" customFormat="false" ht="15.95" hidden="false" customHeight="true" outlineLevel="0" collapsed="false">
      <c r="A28" s="73"/>
      <c r="B28" s="75"/>
      <c r="C28" s="75"/>
      <c r="D28" s="75"/>
      <c r="E28" s="75"/>
      <c r="F28" s="81"/>
    </row>
    <row r="29" customFormat="false" ht="15.95" hidden="false" customHeight="true" outlineLevel="0" collapsed="false">
      <c r="A29" s="82" t="s">
        <v>79</v>
      </c>
      <c r="B29" s="82"/>
      <c r="C29" s="82"/>
      <c r="D29" s="82"/>
      <c r="E29" s="82"/>
      <c r="F29" s="80" t="n">
        <f aca="false">SUM(F8:F28)</f>
        <v>101010.49</v>
      </c>
    </row>
    <row r="30" customFormat="false" ht="27.75" hidden="false" customHeight="true" outlineLevel="0" collapsed="false">
      <c r="A30" s="83" t="s">
        <v>131</v>
      </c>
      <c r="B30" s="83"/>
      <c r="C30" s="83"/>
      <c r="D30" s="83"/>
      <c r="E30" s="83"/>
      <c r="F30" s="83"/>
    </row>
    <row r="31" customFormat="false" ht="27.75" hidden="false" customHeight="true" outlineLevel="0" collapsed="false">
      <c r="A31" s="84" t="s">
        <v>132</v>
      </c>
      <c r="B31" s="84"/>
      <c r="C31" s="84"/>
      <c r="D31" s="84"/>
      <c r="E31" s="84"/>
      <c r="F31" s="84"/>
    </row>
    <row r="32" customFormat="false" ht="32.25" hidden="false" customHeight="true" outlineLevel="0" collapsed="false">
      <c r="A32" s="85" t="s">
        <v>133</v>
      </c>
      <c r="B32" s="85"/>
      <c r="C32" s="85"/>
      <c r="D32" s="85"/>
      <c r="E32" s="85"/>
      <c r="F32" s="86"/>
    </row>
    <row r="33" customFormat="false" ht="32.25" hidden="false" customHeight="true" outlineLevel="0" collapsed="false">
      <c r="A33" s="87"/>
      <c r="B33" s="87"/>
      <c r="C33" s="87"/>
      <c r="D33" s="87"/>
      <c r="E33" s="87"/>
      <c r="F33" s="88"/>
    </row>
    <row r="34" customFormat="false" ht="26.25" hidden="false" customHeight="true" outlineLevel="0" collapsed="false">
      <c r="A34" s="89" t="s">
        <v>134</v>
      </c>
      <c r="B34" s="89"/>
      <c r="C34" s="89"/>
      <c r="D34" s="90" t="s">
        <v>135</v>
      </c>
      <c r="E34" s="90"/>
      <c r="F34" s="90"/>
    </row>
    <row r="35" customFormat="false" ht="12.85" hidden="false" customHeight="false" outlineLevel="0" collapsed="false">
      <c r="D35" s="88" t="str">
        <f aca="false">'anexo 02'!A27</f>
        <v>Cristiani Reimers</v>
      </c>
    </row>
  </sheetData>
  <mergeCells count="12">
    <mergeCell ref="A1:F1"/>
    <mergeCell ref="A2:F2"/>
    <mergeCell ref="A3:F3"/>
    <mergeCell ref="A4:F4"/>
    <mergeCell ref="A5:F5"/>
    <mergeCell ref="A6:F6"/>
    <mergeCell ref="A29:E29"/>
    <mergeCell ref="A30:F30"/>
    <mergeCell ref="A31:F31"/>
    <mergeCell ref="A32:E32"/>
    <mergeCell ref="A34:C34"/>
    <mergeCell ref="D34:F34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7" min="7" style="0" width="21.13"/>
    <col collapsed="false" customWidth="true" hidden="false" outlineLevel="0" max="8" min="8" style="0" width="5.28"/>
    <col collapsed="false" customWidth="true" hidden="false" outlineLevel="0" max="9" min="9" style="0" width="9.41"/>
    <col collapsed="false" customWidth="true" hidden="false" outlineLevel="0" max="10" min="10" style="0" width="11.21"/>
    <col collapsed="false" customWidth="true" hidden="false" outlineLevel="0" max="11" min="11" style="0" width="31.85"/>
  </cols>
  <sheetData>
    <row r="1" customFormat="false" ht="20.85" hidden="false" customHeight="true" outlineLevel="0" collapsed="false">
      <c r="A1" s="91" t="s">
        <v>136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7.15" hidden="false" customHeight="true" outlineLevel="0" collapsed="false">
      <c r="A2" s="92" t="s">
        <v>137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9.1" hidden="false" customHeight="true" outlineLevel="0" collapsed="false">
      <c r="A3" s="93" t="s">
        <v>83</v>
      </c>
      <c r="B3" s="93"/>
      <c r="C3" s="93"/>
      <c r="D3" s="93"/>
      <c r="E3" s="93"/>
      <c r="F3" s="93"/>
      <c r="G3" s="93"/>
      <c r="H3" s="93"/>
      <c r="I3" s="93"/>
      <c r="J3" s="94" t="s">
        <v>138</v>
      </c>
      <c r="K3" s="94"/>
    </row>
    <row r="4" customFormat="false" ht="15.65" hidden="false" customHeight="true" outlineLevel="0" collapsed="false">
      <c r="A4" s="95" t="s">
        <v>3</v>
      </c>
      <c r="B4" s="95"/>
      <c r="C4" s="95"/>
      <c r="D4" s="95"/>
      <c r="E4" s="95"/>
      <c r="F4" s="95"/>
      <c r="G4" s="95"/>
      <c r="H4" s="95"/>
      <c r="I4" s="95"/>
      <c r="J4" s="96"/>
      <c r="K4" s="97"/>
    </row>
    <row r="5" customFormat="false" ht="26.25" hidden="false" customHeight="true" outlineLevel="0" collapsed="false">
      <c r="A5" s="98" t="s">
        <v>139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2.2" hidden="false" customHeight="true" outlineLevel="0" collapsed="false">
      <c r="A6" s="99" t="s">
        <v>140</v>
      </c>
      <c r="B6" s="100" t="s">
        <v>141</v>
      </c>
      <c r="C6" s="100"/>
      <c r="D6" s="101" t="s">
        <v>142</v>
      </c>
      <c r="E6" s="101"/>
      <c r="F6" s="101"/>
      <c r="G6" s="101"/>
      <c r="H6" s="101" t="s">
        <v>143</v>
      </c>
      <c r="I6" s="100" t="s">
        <v>144</v>
      </c>
      <c r="J6" s="100"/>
      <c r="K6" s="102" t="s">
        <v>145</v>
      </c>
    </row>
    <row r="7" customFormat="false" ht="12.85" hidden="false" customHeight="false" outlineLevel="0" collapsed="false">
      <c r="A7" s="99"/>
      <c r="B7" s="60" t="s">
        <v>146</v>
      </c>
      <c r="C7" s="60" t="s">
        <v>147</v>
      </c>
      <c r="D7" s="101"/>
      <c r="E7" s="101"/>
      <c r="F7" s="101"/>
      <c r="G7" s="101"/>
      <c r="H7" s="101"/>
      <c r="I7" s="100" t="s">
        <v>148</v>
      </c>
      <c r="J7" s="100" t="s">
        <v>149</v>
      </c>
      <c r="K7" s="102"/>
    </row>
    <row r="8" customFormat="false" ht="15.95" hidden="false" customHeight="true" outlineLevel="0" collapsed="false">
      <c r="A8" s="100" t="s">
        <v>91</v>
      </c>
      <c r="B8" s="103" t="n">
        <v>39959</v>
      </c>
      <c r="C8" s="104" t="n">
        <v>1258</v>
      </c>
      <c r="D8" s="60" t="s">
        <v>150</v>
      </c>
      <c r="E8" s="60"/>
      <c r="F8" s="60"/>
      <c r="G8" s="60"/>
      <c r="H8" s="105" t="n">
        <v>1</v>
      </c>
      <c r="I8" s="106" t="n">
        <v>1312.5</v>
      </c>
      <c r="J8" s="107" t="n">
        <v>1312.5</v>
      </c>
      <c r="K8" s="60" t="s">
        <v>151</v>
      </c>
    </row>
    <row r="9" customFormat="false" ht="15.95" hidden="false" customHeight="true" outlineLevel="0" collapsed="false">
      <c r="A9" s="100" t="s">
        <v>94</v>
      </c>
      <c r="B9" s="103" t="n">
        <v>39960</v>
      </c>
      <c r="C9" s="104" t="n">
        <v>4831</v>
      </c>
      <c r="D9" s="60" t="s">
        <v>152</v>
      </c>
      <c r="E9" s="60"/>
      <c r="F9" s="60"/>
      <c r="G9" s="60"/>
      <c r="H9" s="105" t="n">
        <v>1</v>
      </c>
      <c r="I9" s="106" t="n">
        <v>10430.24</v>
      </c>
      <c r="J9" s="107" t="n">
        <f aca="false">H9*I9</f>
        <v>10430.24</v>
      </c>
      <c r="K9" s="60" t="s">
        <v>151</v>
      </c>
    </row>
    <row r="10" customFormat="false" ht="15.95" hidden="false" customHeight="true" outlineLevel="0" collapsed="false">
      <c r="A10" s="100" t="s">
        <v>97</v>
      </c>
      <c r="B10" s="103" t="n">
        <v>39979</v>
      </c>
      <c r="C10" s="104" t="n">
        <v>4877</v>
      </c>
      <c r="D10" s="60" t="s">
        <v>153</v>
      </c>
      <c r="E10" s="60"/>
      <c r="F10" s="60"/>
      <c r="G10" s="60"/>
      <c r="H10" s="105" t="n">
        <v>1</v>
      </c>
      <c r="I10" s="106" t="n">
        <v>13910.75</v>
      </c>
      <c r="J10" s="107" t="n">
        <f aca="false">H10*I10</f>
        <v>13910.75</v>
      </c>
      <c r="K10" s="60" t="s">
        <v>151</v>
      </c>
    </row>
    <row r="11" customFormat="false" ht="15.95" hidden="false" customHeight="true" outlineLevel="0" collapsed="false">
      <c r="A11" s="100" t="s">
        <v>100</v>
      </c>
      <c r="B11" s="103" t="n">
        <v>39981</v>
      </c>
      <c r="C11" s="104" t="n">
        <v>39960</v>
      </c>
      <c r="D11" s="60" t="s">
        <v>154</v>
      </c>
      <c r="E11" s="60"/>
      <c r="F11" s="60"/>
      <c r="G11" s="60"/>
      <c r="H11" s="105" t="n">
        <v>1</v>
      </c>
      <c r="I11" s="106" t="n">
        <v>2069</v>
      </c>
      <c r="J11" s="107" t="n">
        <f aca="false">H11*I11</f>
        <v>2069</v>
      </c>
      <c r="K11" s="60" t="s">
        <v>151</v>
      </c>
    </row>
    <row r="12" customFormat="false" ht="15.95" hidden="false" customHeight="true" outlineLevel="0" collapsed="false">
      <c r="A12" s="100" t="s">
        <v>102</v>
      </c>
      <c r="B12" s="103" t="n">
        <v>39981</v>
      </c>
      <c r="C12" s="104" t="n">
        <v>39960</v>
      </c>
      <c r="D12" s="60" t="s">
        <v>155</v>
      </c>
      <c r="E12" s="60"/>
      <c r="F12" s="60"/>
      <c r="G12" s="60"/>
      <c r="H12" s="105" t="n">
        <v>1</v>
      </c>
      <c r="I12" s="106" t="n">
        <v>439</v>
      </c>
      <c r="J12" s="107" t="n">
        <f aca="false">H12*I12</f>
        <v>439</v>
      </c>
      <c r="K12" s="60" t="s">
        <v>151</v>
      </c>
    </row>
    <row r="13" customFormat="false" ht="15.95" hidden="false" customHeight="true" outlineLevel="0" collapsed="false">
      <c r="A13" s="100" t="s">
        <v>105</v>
      </c>
      <c r="B13" s="103" t="n">
        <v>39988</v>
      </c>
      <c r="C13" s="104" t="n">
        <v>146</v>
      </c>
      <c r="D13" s="60" t="s">
        <v>156</v>
      </c>
      <c r="E13" s="60"/>
      <c r="F13" s="60"/>
      <c r="G13" s="60"/>
      <c r="H13" s="105" t="n">
        <v>1</v>
      </c>
      <c r="I13" s="106" t="n">
        <v>14500</v>
      </c>
      <c r="J13" s="107" t="n">
        <f aca="false">H13*I13</f>
        <v>14500</v>
      </c>
      <c r="K13" s="60" t="s">
        <v>151</v>
      </c>
    </row>
    <row r="14" customFormat="false" ht="15.95" hidden="false" customHeight="true" outlineLevel="0" collapsed="false">
      <c r="A14" s="100" t="s">
        <v>108</v>
      </c>
      <c r="B14" s="103" t="n">
        <v>39996</v>
      </c>
      <c r="C14" s="104" t="n">
        <v>1067</v>
      </c>
      <c r="D14" s="60" t="s">
        <v>157</v>
      </c>
      <c r="E14" s="60"/>
      <c r="F14" s="60"/>
      <c r="G14" s="60"/>
      <c r="H14" s="105" t="n">
        <v>1</v>
      </c>
      <c r="I14" s="106" t="n">
        <v>1165.7</v>
      </c>
      <c r="J14" s="107" t="n">
        <f aca="false">H14*I14</f>
        <v>1165.7</v>
      </c>
      <c r="K14" s="60" t="s">
        <v>151</v>
      </c>
    </row>
    <row r="15" customFormat="false" ht="15.95" hidden="false" customHeight="true" outlineLevel="0" collapsed="false">
      <c r="A15" s="100" t="s">
        <v>110</v>
      </c>
      <c r="B15" s="103" t="n">
        <v>40009</v>
      </c>
      <c r="C15" s="108" t="n">
        <v>1595</v>
      </c>
      <c r="D15" s="60" t="s">
        <v>158</v>
      </c>
      <c r="E15" s="60"/>
      <c r="F15" s="60"/>
      <c r="G15" s="60"/>
      <c r="H15" s="105" t="n">
        <v>1</v>
      </c>
      <c r="I15" s="106" t="n">
        <v>6250</v>
      </c>
      <c r="J15" s="107" t="n">
        <f aca="false">H15*I15</f>
        <v>6250</v>
      </c>
      <c r="K15" s="60" t="s">
        <v>151</v>
      </c>
    </row>
    <row r="16" customFormat="false" ht="15.95" hidden="false" customHeight="true" outlineLevel="0" collapsed="false">
      <c r="A16" s="100" t="s">
        <v>113</v>
      </c>
      <c r="B16" s="103" t="n">
        <v>40016</v>
      </c>
      <c r="C16" s="108" t="n">
        <v>501174</v>
      </c>
      <c r="D16" s="60" t="s">
        <v>159</v>
      </c>
      <c r="E16" s="60"/>
      <c r="F16" s="60"/>
      <c r="G16" s="60"/>
      <c r="H16" s="105" t="n">
        <v>1</v>
      </c>
      <c r="I16" s="106" t="n">
        <v>35</v>
      </c>
      <c r="J16" s="107" t="n">
        <f aca="false">H16*I16</f>
        <v>35</v>
      </c>
      <c r="K16" s="60" t="s">
        <v>151</v>
      </c>
    </row>
    <row r="17" customFormat="false" ht="15.95" hidden="false" customHeight="true" outlineLevel="0" collapsed="false">
      <c r="A17" s="100" t="n">
        <v>10</v>
      </c>
      <c r="B17" s="103" t="n">
        <v>40016</v>
      </c>
      <c r="C17" s="108" t="n">
        <v>501174</v>
      </c>
      <c r="D17" s="60" t="s">
        <v>160</v>
      </c>
      <c r="E17" s="60"/>
      <c r="F17" s="60"/>
      <c r="G17" s="60"/>
      <c r="H17" s="105" t="n">
        <v>2</v>
      </c>
      <c r="I17" s="106" t="n">
        <v>75</v>
      </c>
      <c r="J17" s="107" t="n">
        <f aca="false">H17*I17</f>
        <v>150</v>
      </c>
      <c r="K17" s="60" t="s">
        <v>151</v>
      </c>
    </row>
    <row r="18" customFormat="false" ht="15.95" hidden="false" customHeight="true" outlineLevel="0" collapsed="false">
      <c r="A18" s="100" t="n">
        <v>11</v>
      </c>
      <c r="B18" s="103" t="n">
        <v>40016</v>
      </c>
      <c r="C18" s="108" t="n">
        <v>501174</v>
      </c>
      <c r="D18" s="60" t="s">
        <v>161</v>
      </c>
      <c r="E18" s="60"/>
      <c r="F18" s="60"/>
      <c r="G18" s="60"/>
      <c r="H18" s="105" t="n">
        <v>1</v>
      </c>
      <c r="I18" s="106" t="n">
        <v>998</v>
      </c>
      <c r="J18" s="107" t="n">
        <f aca="false">H18*I18</f>
        <v>998</v>
      </c>
      <c r="K18" s="60" t="s">
        <v>151</v>
      </c>
    </row>
    <row r="19" customFormat="false" ht="15.95" hidden="false" customHeight="true" outlineLevel="0" collapsed="false">
      <c r="A19" s="100" t="n">
        <v>12</v>
      </c>
      <c r="B19" s="103" t="n">
        <v>40028</v>
      </c>
      <c r="C19" s="108" t="n">
        <v>163753</v>
      </c>
      <c r="D19" s="60" t="s">
        <v>162</v>
      </c>
      <c r="E19" s="60"/>
      <c r="F19" s="60"/>
      <c r="G19" s="60"/>
      <c r="H19" s="105" t="n">
        <v>1</v>
      </c>
      <c r="I19" s="106" t="n">
        <v>2850</v>
      </c>
      <c r="J19" s="107" t="n">
        <f aca="false">H19*I19</f>
        <v>2850</v>
      </c>
      <c r="K19" s="60" t="s">
        <v>151</v>
      </c>
    </row>
    <row r="20" customFormat="false" ht="15.95" hidden="false" customHeight="true" outlineLevel="0" collapsed="false">
      <c r="A20" s="100" t="n">
        <v>13</v>
      </c>
      <c r="B20" s="103" t="n">
        <v>40028</v>
      </c>
      <c r="C20" s="108" t="n">
        <v>163752</v>
      </c>
      <c r="D20" s="60" t="s">
        <v>163</v>
      </c>
      <c r="E20" s="60"/>
      <c r="F20" s="60"/>
      <c r="G20" s="60"/>
      <c r="H20" s="105" t="n">
        <v>1</v>
      </c>
      <c r="I20" s="106" t="n">
        <v>40</v>
      </c>
      <c r="J20" s="107" t="n">
        <f aca="false">H20*I20</f>
        <v>40</v>
      </c>
      <c r="K20" s="60" t="s">
        <v>151</v>
      </c>
    </row>
    <row r="21" customFormat="false" ht="15.95" hidden="false" customHeight="true" outlineLevel="0" collapsed="false">
      <c r="A21" s="105" t="n">
        <v>14</v>
      </c>
      <c r="B21" s="109" t="n">
        <v>40165</v>
      </c>
      <c r="C21" s="60" t="s">
        <v>164</v>
      </c>
      <c r="D21" s="60" t="s">
        <v>165</v>
      </c>
      <c r="E21" s="60"/>
      <c r="F21" s="60"/>
      <c r="G21" s="60"/>
      <c r="H21" s="105" t="n">
        <v>1</v>
      </c>
      <c r="I21" s="106" t="n">
        <v>45000</v>
      </c>
      <c r="J21" s="107" t="n">
        <f aca="false">H21*I21</f>
        <v>45000</v>
      </c>
      <c r="K21" s="110" t="s">
        <v>151</v>
      </c>
    </row>
    <row r="22" customFormat="false" ht="15.95" hidden="false" customHeight="true" outlineLevel="0" collapsed="false">
      <c r="A22" s="105" t="n">
        <v>15</v>
      </c>
      <c r="B22" s="111" t="n">
        <v>40920</v>
      </c>
      <c r="C22" s="112" t="n">
        <v>33012</v>
      </c>
      <c r="D22" s="113" t="s">
        <v>166</v>
      </c>
      <c r="E22" s="113"/>
      <c r="F22" s="113"/>
      <c r="G22" s="113"/>
      <c r="H22" s="114" t="n">
        <v>1</v>
      </c>
      <c r="I22" s="115" t="n">
        <v>711</v>
      </c>
      <c r="J22" s="116" t="n">
        <v>711</v>
      </c>
      <c r="K22" s="110" t="s">
        <v>151</v>
      </c>
    </row>
    <row r="23" customFormat="false" ht="15.95" hidden="false" customHeight="true" outlineLevel="0" collapsed="false">
      <c r="A23" s="100" t="n">
        <v>16</v>
      </c>
      <c r="B23" s="111" t="n">
        <v>40920</v>
      </c>
      <c r="C23" s="112" t="n">
        <v>33012</v>
      </c>
      <c r="D23" s="113" t="s">
        <v>167</v>
      </c>
      <c r="E23" s="113"/>
      <c r="F23" s="113"/>
      <c r="G23" s="113"/>
      <c r="H23" s="114" t="n">
        <v>1</v>
      </c>
      <c r="I23" s="115" t="n">
        <v>639</v>
      </c>
      <c r="J23" s="116" t="n">
        <v>639</v>
      </c>
      <c r="K23" s="110" t="s">
        <v>151</v>
      </c>
    </row>
    <row r="24" customFormat="false" ht="15.95" hidden="false" customHeight="true" outlineLevel="0" collapsed="false">
      <c r="A24" s="100" t="n">
        <v>17</v>
      </c>
      <c r="B24" s="109" t="n">
        <v>40926</v>
      </c>
      <c r="C24" s="60" t="n">
        <v>245</v>
      </c>
      <c r="D24" s="117" t="s">
        <v>168</v>
      </c>
      <c r="E24" s="117"/>
      <c r="F24" s="117"/>
      <c r="G24" s="117"/>
      <c r="H24" s="105" t="n">
        <v>1</v>
      </c>
      <c r="I24" s="106" t="n">
        <v>95</v>
      </c>
      <c r="J24" s="107" t="n">
        <v>95</v>
      </c>
      <c r="K24" s="110" t="s">
        <v>151</v>
      </c>
    </row>
    <row r="25" customFormat="false" ht="15.95" hidden="false" customHeight="true" outlineLevel="0" collapsed="false">
      <c r="A25" s="100" t="n">
        <v>18</v>
      </c>
      <c r="B25" s="118" t="n">
        <v>40926</v>
      </c>
      <c r="C25" s="60" t="n">
        <v>245</v>
      </c>
      <c r="D25" s="60" t="s">
        <v>169</v>
      </c>
      <c r="E25" s="60"/>
      <c r="F25" s="60"/>
      <c r="G25" s="60"/>
      <c r="H25" s="105" t="n">
        <v>4</v>
      </c>
      <c r="I25" s="106" t="n">
        <v>108</v>
      </c>
      <c r="J25" s="107" t="n">
        <f aca="false">H25*I25</f>
        <v>432</v>
      </c>
      <c r="K25" s="110" t="s">
        <v>151</v>
      </c>
    </row>
    <row r="26" customFormat="false" ht="15.95" hidden="false" customHeight="true" outlineLevel="0" collapsed="false">
      <c r="A26" s="119" t="s">
        <v>79</v>
      </c>
      <c r="B26" s="119"/>
      <c r="C26" s="119"/>
      <c r="D26" s="119"/>
      <c r="E26" s="119"/>
      <c r="F26" s="119"/>
      <c r="G26" s="119"/>
      <c r="H26" s="119"/>
      <c r="I26" s="120"/>
      <c r="J26" s="120" t="n">
        <f aca="false">SUM(J8:J25)</f>
        <v>101027.19</v>
      </c>
      <c r="K26" s="121"/>
    </row>
    <row r="28" customFormat="false" ht="12.75" hidden="false" customHeight="true" outlineLevel="0" collapsed="false">
      <c r="A28" s="122" t="str">
        <f aca="false">'anexo 03'!A34:C34</f>
        <v>Em: 29/06/2012</v>
      </c>
      <c r="B28" s="122"/>
      <c r="C28" s="122"/>
    </row>
    <row r="29" customFormat="false" ht="12.85" hidden="false" customHeight="false" outlineLevel="0" collapsed="false">
      <c r="E29" s="123" t="s">
        <v>32</v>
      </c>
      <c r="F29" s="123"/>
      <c r="G29" s="123"/>
      <c r="J29" s="123" t="s">
        <v>170</v>
      </c>
      <c r="K29" s="123"/>
    </row>
    <row r="30" customFormat="false" ht="12.75" hidden="false" customHeight="true" outlineLevel="0" collapsed="false">
      <c r="E30" s="124" t="str">
        <f aca="false">'anexo 02'!A27</f>
        <v>Cristiani Reimers</v>
      </c>
      <c r="F30" s="124"/>
      <c r="G30" s="124"/>
    </row>
  </sheetData>
  <mergeCells count="35">
    <mergeCell ref="A1:K1"/>
    <mergeCell ref="A2:K2"/>
    <mergeCell ref="A3:I3"/>
    <mergeCell ref="J3:K3"/>
    <mergeCell ref="A4:I4"/>
    <mergeCell ref="A5:K5"/>
    <mergeCell ref="A6:A7"/>
    <mergeCell ref="B6:C6"/>
    <mergeCell ref="D6:G7"/>
    <mergeCell ref="H6:H7"/>
    <mergeCell ref="I6:J6"/>
    <mergeCell ref="K6:K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A26:H26"/>
    <mergeCell ref="A28:C28"/>
    <mergeCell ref="E29:G29"/>
    <mergeCell ref="J29:K29"/>
    <mergeCell ref="E30:G30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.7"/>
    <col collapsed="false" customWidth="true" hidden="false" outlineLevel="0" max="6" min="6" style="0" width="7.99"/>
    <col collapsed="false" customWidth="true" hidden="false" outlineLevel="0" max="8" min="8" style="0" width="9.41"/>
    <col collapsed="false" customWidth="true" hidden="false" outlineLevel="0" max="10" min="10" style="0" width="4.56"/>
    <col collapsed="false" customWidth="true" hidden="false" outlineLevel="0" max="11" min="11" style="0" width="1.99"/>
    <col collapsed="false" customWidth="true" hidden="false" outlineLevel="0" max="12" min="12" style="0" width="3.14"/>
  </cols>
  <sheetData>
    <row r="1" customFormat="false" ht="33" hidden="false" customHeight="true" outlineLevel="0" collapsed="false">
      <c r="A1" s="125" t="s">
        <v>17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3" hidden="false" customHeight="true" outlineLevel="0" collapsed="false">
      <c r="A2" s="126" t="s">
        <v>17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33.75" hidden="false" customHeight="true" outlineLevel="0" collapsed="false">
      <c r="A3" s="127" t="s">
        <v>173</v>
      </c>
      <c r="B3" s="127"/>
      <c r="C3" s="127"/>
      <c r="D3" s="127"/>
      <c r="E3" s="127"/>
      <c r="F3" s="127"/>
      <c r="G3" s="127"/>
      <c r="H3" s="127"/>
      <c r="I3" s="128" t="s">
        <v>174</v>
      </c>
      <c r="J3" s="128"/>
      <c r="K3" s="128"/>
      <c r="L3" s="128"/>
    </row>
    <row r="4" customFormat="false" ht="33.75" hidden="false" customHeight="true" outlineLevel="0" collapsed="false">
      <c r="A4" s="129" t="s">
        <v>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33.75" hidden="false" customHeight="true" outlineLevel="0" collapsed="false">
      <c r="A5" s="130" t="s">
        <v>175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33.75" hidden="false" customHeight="true" outlineLevel="0" collapsed="false">
      <c r="A6" s="3" t="s">
        <v>176</v>
      </c>
      <c r="B6" s="3"/>
      <c r="C6" s="3"/>
      <c r="D6" s="3"/>
      <c r="E6" s="3"/>
      <c r="F6" s="3"/>
      <c r="G6" s="3" t="s">
        <v>177</v>
      </c>
      <c r="H6" s="3"/>
      <c r="I6" s="3" t="s">
        <v>178</v>
      </c>
      <c r="J6" s="3"/>
      <c r="K6" s="3"/>
      <c r="L6" s="3"/>
    </row>
    <row r="7" customFormat="false" ht="35.1" hidden="false" customHeight="true" outlineLevel="0" collapsed="false">
      <c r="A7" s="131" t="s">
        <v>179</v>
      </c>
      <c r="B7" s="132" t="s">
        <v>9</v>
      </c>
      <c r="C7" s="132"/>
      <c r="D7" s="132"/>
      <c r="E7" s="132"/>
      <c r="F7" s="132"/>
      <c r="G7" s="76" t="n">
        <f aca="false">G8+G9+G10</f>
        <v>0</v>
      </c>
      <c r="H7" s="76"/>
      <c r="I7" s="76" t="n">
        <f aca="false">I8+I9+I10</f>
        <v>0</v>
      </c>
      <c r="J7" s="76"/>
      <c r="K7" s="76"/>
      <c r="L7" s="76"/>
    </row>
    <row r="8" customFormat="false" ht="24.95" hidden="false" customHeight="true" outlineLevel="0" collapsed="false">
      <c r="A8" s="75"/>
      <c r="B8" s="132" t="s">
        <v>180</v>
      </c>
      <c r="C8" s="132"/>
      <c r="D8" s="132"/>
      <c r="E8" s="132"/>
      <c r="F8" s="132"/>
      <c r="G8" s="133"/>
      <c r="H8" s="133"/>
      <c r="I8" s="133"/>
      <c r="J8" s="133"/>
      <c r="K8" s="133"/>
      <c r="L8" s="133"/>
    </row>
    <row r="9" customFormat="false" ht="24.95" hidden="false" customHeight="true" outlineLevel="0" collapsed="false">
      <c r="A9" s="75"/>
      <c r="B9" s="132" t="s">
        <v>181</v>
      </c>
      <c r="C9" s="132"/>
      <c r="D9" s="132"/>
      <c r="E9" s="132"/>
      <c r="F9" s="132"/>
      <c r="G9" s="134"/>
      <c r="H9" s="134"/>
      <c r="I9" s="135"/>
      <c r="J9" s="135"/>
      <c r="K9" s="135"/>
      <c r="L9" s="135"/>
    </row>
    <row r="10" customFormat="false" ht="24.95" hidden="false" customHeight="true" outlineLevel="0" collapsed="false">
      <c r="A10" s="75"/>
      <c r="B10" s="132" t="s">
        <v>182</v>
      </c>
      <c r="C10" s="132"/>
      <c r="D10" s="132"/>
      <c r="E10" s="132"/>
      <c r="F10" s="132"/>
      <c r="G10" s="133" t="n">
        <f aca="false">G11+G12</f>
        <v>0</v>
      </c>
      <c r="H10" s="133"/>
      <c r="I10" s="133" t="n">
        <f aca="false">I11+I12</f>
        <v>0</v>
      </c>
      <c r="J10" s="133"/>
      <c r="K10" s="133"/>
      <c r="L10" s="133"/>
    </row>
    <row r="11" customFormat="false" ht="24.95" hidden="false" customHeight="true" outlineLevel="0" collapsed="false">
      <c r="A11" s="75"/>
      <c r="B11" s="136" t="s">
        <v>183</v>
      </c>
      <c r="C11" s="136"/>
      <c r="D11" s="136"/>
      <c r="E11" s="136"/>
      <c r="F11" s="136"/>
      <c r="G11" s="135"/>
      <c r="H11" s="135"/>
      <c r="I11" s="135"/>
      <c r="J11" s="135"/>
      <c r="K11" s="135"/>
      <c r="L11" s="135"/>
    </row>
    <row r="12" customFormat="false" ht="24.95" hidden="false" customHeight="true" outlineLevel="0" collapsed="false">
      <c r="A12" s="75"/>
      <c r="B12" s="136" t="s">
        <v>184</v>
      </c>
      <c r="C12" s="136"/>
      <c r="D12" s="136"/>
      <c r="E12" s="136"/>
      <c r="F12" s="136"/>
      <c r="G12" s="135"/>
      <c r="H12" s="135"/>
      <c r="I12" s="135"/>
      <c r="J12" s="135"/>
      <c r="K12" s="135"/>
      <c r="L12" s="135"/>
    </row>
    <row r="13" customFormat="false" ht="35.1" hidden="false" customHeight="true" outlineLevel="0" collapsed="false">
      <c r="A13" s="131" t="s">
        <v>185</v>
      </c>
      <c r="B13" s="132" t="s">
        <v>21</v>
      </c>
      <c r="C13" s="132"/>
      <c r="D13" s="132"/>
      <c r="E13" s="132"/>
      <c r="F13" s="132"/>
      <c r="G13" s="133" t="n">
        <f aca="false">G14+G18</f>
        <v>96836.3</v>
      </c>
      <c r="H13" s="133"/>
      <c r="I13" s="133" t="n">
        <f aca="false">I14+I18</f>
        <v>101010.49</v>
      </c>
      <c r="J13" s="133"/>
      <c r="K13" s="133"/>
      <c r="L13" s="133"/>
    </row>
    <row r="14" customFormat="false" ht="24.95" hidden="false" customHeight="true" outlineLevel="0" collapsed="false">
      <c r="A14" s="131" t="s">
        <v>186</v>
      </c>
      <c r="B14" s="132" t="s">
        <v>187</v>
      </c>
      <c r="C14" s="132"/>
      <c r="D14" s="132"/>
      <c r="E14" s="132"/>
      <c r="F14" s="132"/>
      <c r="G14" s="133" t="n">
        <f aca="false">G15+G16+G17</f>
        <v>0</v>
      </c>
      <c r="H14" s="133"/>
      <c r="I14" s="133" t="n">
        <f aca="false">I15+I16+I17</f>
        <v>0</v>
      </c>
      <c r="J14" s="133"/>
      <c r="K14" s="133"/>
      <c r="L14" s="133"/>
    </row>
    <row r="15" customFormat="false" ht="24.95" hidden="false" customHeight="true" outlineLevel="0" collapsed="false">
      <c r="A15" s="75"/>
      <c r="B15" s="136" t="s">
        <v>188</v>
      </c>
      <c r="C15" s="136"/>
      <c r="D15" s="136"/>
      <c r="E15" s="136"/>
      <c r="F15" s="136"/>
      <c r="G15" s="135"/>
      <c r="H15" s="135"/>
      <c r="I15" s="135"/>
      <c r="J15" s="135"/>
      <c r="K15" s="135"/>
      <c r="L15" s="135"/>
    </row>
    <row r="16" customFormat="false" ht="24.95" hidden="false" customHeight="true" outlineLevel="0" collapsed="false">
      <c r="A16" s="75"/>
      <c r="B16" s="136" t="s">
        <v>189</v>
      </c>
      <c r="C16" s="136"/>
      <c r="D16" s="136"/>
      <c r="E16" s="136"/>
      <c r="F16" s="136"/>
      <c r="G16" s="135"/>
      <c r="H16" s="135"/>
      <c r="I16" s="135"/>
      <c r="J16" s="135"/>
      <c r="K16" s="135"/>
      <c r="L16" s="135"/>
    </row>
    <row r="17" customFormat="false" ht="24.95" hidden="false" customHeight="true" outlineLevel="0" collapsed="false">
      <c r="A17" s="75"/>
      <c r="B17" s="136" t="s">
        <v>190</v>
      </c>
      <c r="C17" s="136"/>
      <c r="D17" s="136"/>
      <c r="E17" s="136"/>
      <c r="F17" s="136"/>
      <c r="G17" s="135"/>
      <c r="H17" s="135"/>
      <c r="I17" s="135"/>
      <c r="J17" s="135"/>
      <c r="K17" s="135"/>
      <c r="L17" s="135"/>
    </row>
    <row r="18" customFormat="false" ht="24.95" hidden="false" customHeight="true" outlineLevel="0" collapsed="false">
      <c r="A18" s="131" t="s">
        <v>191</v>
      </c>
      <c r="B18" s="132" t="s">
        <v>192</v>
      </c>
      <c r="C18" s="132"/>
      <c r="D18" s="132"/>
      <c r="E18" s="132"/>
      <c r="F18" s="132"/>
      <c r="G18" s="135" t="n">
        <v>96836.3</v>
      </c>
      <c r="H18" s="135"/>
      <c r="I18" s="135" t="n">
        <f aca="false">'anexo 03'!F29</f>
        <v>101010.49</v>
      </c>
      <c r="J18" s="135"/>
      <c r="K18" s="135"/>
      <c r="L18" s="135"/>
    </row>
    <row r="19" customFormat="false" ht="24.95" hidden="false" customHeight="true" outlineLevel="0" collapsed="false">
      <c r="A19" s="75"/>
      <c r="B19" s="82" t="s">
        <v>193</v>
      </c>
      <c r="C19" s="82"/>
      <c r="D19" s="82"/>
      <c r="E19" s="82"/>
      <c r="F19" s="82"/>
      <c r="G19" s="133" t="n">
        <f aca="false">G7+G13</f>
        <v>96836.3</v>
      </c>
      <c r="H19" s="133"/>
      <c r="I19" s="133" t="n">
        <f aca="false">I7+I13</f>
        <v>101010.49</v>
      </c>
      <c r="J19" s="133"/>
      <c r="K19" s="133"/>
      <c r="L19" s="133"/>
    </row>
    <row r="20" customFormat="false" ht="17.1" hidden="false" customHeight="true" outlineLevel="0" collapsed="false">
      <c r="A20" s="137" t="s">
        <v>194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</row>
    <row r="21" customFormat="false" ht="17.1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</row>
    <row r="23" customFormat="false" ht="17.1" hidden="false" customHeight="true" outlineLevel="0" collapsed="false">
      <c r="A23" s="122" t="str">
        <f aca="false">'anexo 03'!A34:C34</f>
        <v>Em: 29/06/2012</v>
      </c>
      <c r="B23" s="122"/>
      <c r="C23" s="122"/>
      <c r="D23" s="138"/>
      <c r="E23" s="138"/>
      <c r="F23" s="138"/>
      <c r="G23" s="138"/>
      <c r="H23" s="138"/>
      <c r="I23" s="138"/>
      <c r="J23" s="138"/>
    </row>
    <row r="24" customFormat="false" ht="12.2" hidden="false" customHeight="true" outlineLevel="0" collapsed="false">
      <c r="C24" s="123" t="s">
        <v>195</v>
      </c>
      <c r="D24" s="123"/>
      <c r="E24" s="123"/>
      <c r="F24" s="123"/>
      <c r="G24" s="123"/>
      <c r="H24" s="123" t="s">
        <v>196</v>
      </c>
      <c r="I24" s="123"/>
      <c r="J24" s="123"/>
      <c r="K24" s="123"/>
      <c r="L24" s="123"/>
    </row>
    <row r="25" customFormat="false" ht="12.75" hidden="false" customHeight="true" outlineLevel="0" collapsed="false">
      <c r="C25" s="139"/>
      <c r="D25" s="124" t="str">
        <f aca="false">'anexo 02'!A27</f>
        <v>Cristiani Reimers</v>
      </c>
      <c r="E25" s="124"/>
      <c r="F25" s="124"/>
    </row>
  </sheetData>
  <mergeCells count="53">
    <mergeCell ref="A1:L1"/>
    <mergeCell ref="A2:L2"/>
    <mergeCell ref="A3:H3"/>
    <mergeCell ref="I3:L3"/>
    <mergeCell ref="A4:L4"/>
    <mergeCell ref="A5:L5"/>
    <mergeCell ref="A6:F6"/>
    <mergeCell ref="G6:H6"/>
    <mergeCell ref="I6:L6"/>
    <mergeCell ref="B7:F7"/>
    <mergeCell ref="G7:H7"/>
    <mergeCell ref="I7:L7"/>
    <mergeCell ref="B8:F8"/>
    <mergeCell ref="G8:H8"/>
    <mergeCell ref="I8:L8"/>
    <mergeCell ref="B9:F9"/>
    <mergeCell ref="G9:H9"/>
    <mergeCell ref="I9:L9"/>
    <mergeCell ref="B10:F10"/>
    <mergeCell ref="G10:H10"/>
    <mergeCell ref="I10:L10"/>
    <mergeCell ref="B11:F11"/>
    <mergeCell ref="G11:H11"/>
    <mergeCell ref="I11:L11"/>
    <mergeCell ref="B12:F12"/>
    <mergeCell ref="G12:H12"/>
    <mergeCell ref="I12:L12"/>
    <mergeCell ref="B13:F13"/>
    <mergeCell ref="G13:H13"/>
    <mergeCell ref="I13:L13"/>
    <mergeCell ref="B14:F14"/>
    <mergeCell ref="G14:H14"/>
    <mergeCell ref="I14:L14"/>
    <mergeCell ref="B15:F15"/>
    <mergeCell ref="G15:H15"/>
    <mergeCell ref="I15:L15"/>
    <mergeCell ref="B16:F16"/>
    <mergeCell ref="G16:H16"/>
    <mergeCell ref="I16:L16"/>
    <mergeCell ref="B17:F17"/>
    <mergeCell ref="G17:H17"/>
    <mergeCell ref="I17:L17"/>
    <mergeCell ref="B18:F18"/>
    <mergeCell ref="G18:H18"/>
    <mergeCell ref="I18:L18"/>
    <mergeCell ref="B19:F19"/>
    <mergeCell ref="G19:H19"/>
    <mergeCell ref="I19:L19"/>
    <mergeCell ref="A20:L20"/>
    <mergeCell ref="A23:C23"/>
    <mergeCell ref="C24:G24"/>
    <mergeCell ref="H24:L24"/>
    <mergeCell ref="D25:F25"/>
  </mergeCells>
  <printOptions headings="false" gridLines="false" gridLinesSet="true" horizontalCentered="false" verticalCentered="false"/>
  <pageMargins left="0.629861111111111" right="0.39375" top="1.44652777777778" bottom="1.05277777777778" header="1.1812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11.70703125" defaultRowHeight="12.85" zeroHeight="false" outlineLevelRow="0" outlineLevelCol="0"/>
  <cols>
    <col collapsed="false" customWidth="true" hidden="false" outlineLevel="0" max="5" min="5" style="0" width="4.99"/>
    <col collapsed="false" customWidth="true" hidden="true" outlineLevel="0" max="6" min="6" style="0" width="12.05"/>
    <col collapsed="false" customWidth="true" hidden="false" outlineLevel="0" max="8" min="8" style="0" width="3.85"/>
    <col collapsed="false" customWidth="true" hidden="false" outlineLevel="0" max="10" min="10" style="0" width="6.7"/>
    <col collapsed="false" customWidth="true" hidden="true" outlineLevel="0" max="12" min="11" style="0" width="12.05"/>
  </cols>
  <sheetData>
    <row r="1" customFormat="false" ht="32.85" hidden="false" customHeight="true" outlineLevel="0" collapsed="false">
      <c r="A1" s="125" t="s">
        <v>17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32.85" hidden="false" customHeight="true" outlineLevel="0" collapsed="false">
      <c r="A2" s="126" t="s">
        <v>17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33.75" hidden="false" customHeight="true" outlineLevel="0" collapsed="false">
      <c r="A3" s="127" t="s">
        <v>173</v>
      </c>
      <c r="B3" s="127"/>
      <c r="C3" s="127"/>
      <c r="D3" s="127"/>
      <c r="E3" s="127"/>
      <c r="F3" s="127"/>
      <c r="G3" s="127"/>
      <c r="H3" s="127"/>
      <c r="I3" s="128" t="s">
        <v>174</v>
      </c>
      <c r="J3" s="128"/>
      <c r="K3" s="128"/>
      <c r="L3" s="128"/>
    </row>
    <row r="4" customFormat="false" ht="33.75" hidden="false" customHeight="tru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33.75" hidden="false" customHeight="true" outlineLevel="0" collapsed="false">
      <c r="A5" s="130" t="s">
        <v>19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33.75" hidden="false" customHeight="true" outlineLevel="0" collapsed="false">
      <c r="A6" s="3" t="s">
        <v>176</v>
      </c>
      <c r="B6" s="3"/>
      <c r="C6" s="3"/>
      <c r="D6" s="3"/>
      <c r="E6" s="3"/>
      <c r="F6" s="3"/>
      <c r="G6" s="3" t="s">
        <v>177</v>
      </c>
      <c r="H6" s="3"/>
      <c r="I6" s="3" t="s">
        <v>178</v>
      </c>
      <c r="J6" s="3"/>
      <c r="K6" s="3"/>
      <c r="L6" s="3"/>
    </row>
    <row r="7" customFormat="false" ht="35.1" hidden="false" customHeight="true" outlineLevel="0" collapsed="false">
      <c r="A7" s="131" t="s">
        <v>179</v>
      </c>
      <c r="B7" s="132" t="s">
        <v>9</v>
      </c>
      <c r="C7" s="132"/>
      <c r="D7" s="132"/>
      <c r="E7" s="132"/>
      <c r="F7" s="132"/>
      <c r="G7" s="76" t="n">
        <f aca="false">G8+G9+G10</f>
        <v>84982.4</v>
      </c>
      <c r="H7" s="76"/>
      <c r="I7" s="76" t="n">
        <f aca="false">I8+I9+I10</f>
        <v>62912.14</v>
      </c>
      <c r="J7" s="76"/>
      <c r="K7" s="76"/>
      <c r="L7" s="76"/>
    </row>
    <row r="8" customFormat="false" ht="24.95" hidden="false" customHeight="true" outlineLevel="0" collapsed="false">
      <c r="A8" s="75"/>
      <c r="B8" s="132" t="s">
        <v>180</v>
      </c>
      <c r="C8" s="132"/>
      <c r="D8" s="132"/>
      <c r="E8" s="132"/>
      <c r="F8" s="132"/>
      <c r="G8" s="133" t="n">
        <v>65933.4</v>
      </c>
      <c r="H8" s="133"/>
      <c r="I8" s="133" t="n">
        <f aca="false">32124.2+25758.11+1733.03-1030.9</f>
        <v>58584.44</v>
      </c>
      <c r="J8" s="133"/>
      <c r="K8" s="133"/>
      <c r="L8" s="133"/>
    </row>
    <row r="9" customFormat="false" ht="24.95" hidden="false" customHeight="true" outlineLevel="0" collapsed="false">
      <c r="A9" s="75"/>
      <c r="B9" s="132" t="s">
        <v>181</v>
      </c>
      <c r="C9" s="132"/>
      <c r="D9" s="132"/>
      <c r="E9" s="132"/>
      <c r="F9" s="132"/>
      <c r="G9" s="141" t="n">
        <v>11709</v>
      </c>
      <c r="H9" s="141"/>
      <c r="I9" s="142" t="n">
        <f aca="false">2095.46+1789.09+169.9</f>
        <v>4054.45</v>
      </c>
      <c r="J9" s="142"/>
      <c r="K9" s="142"/>
      <c r="L9" s="142"/>
    </row>
    <row r="10" customFormat="false" ht="24.95" hidden="false" customHeight="true" outlineLevel="0" collapsed="false">
      <c r="A10" s="75"/>
      <c r="B10" s="132" t="s">
        <v>182</v>
      </c>
      <c r="C10" s="132"/>
      <c r="D10" s="132"/>
      <c r="E10" s="132"/>
      <c r="F10" s="132"/>
      <c r="G10" s="133" t="n">
        <f aca="false">G11+G12</f>
        <v>7340</v>
      </c>
      <c r="H10" s="133"/>
      <c r="I10" s="133" t="n">
        <f aca="false">I11+I12+I13</f>
        <v>273.25</v>
      </c>
      <c r="J10" s="133"/>
      <c r="K10" s="133"/>
      <c r="L10" s="133"/>
    </row>
    <row r="11" customFormat="false" ht="24.95" hidden="false" customHeight="true" outlineLevel="0" collapsed="false">
      <c r="A11" s="75"/>
      <c r="B11" s="136" t="s">
        <v>183</v>
      </c>
      <c r="C11" s="136"/>
      <c r="D11" s="136"/>
      <c r="E11" s="136"/>
      <c r="F11" s="136"/>
      <c r="G11" s="135"/>
      <c r="H11" s="135"/>
      <c r="I11" s="142"/>
      <c r="J11" s="142"/>
      <c r="K11" s="142"/>
      <c r="L11" s="142"/>
    </row>
    <row r="12" customFormat="false" ht="24.95" hidden="false" customHeight="true" outlineLevel="0" collapsed="false">
      <c r="A12" s="75"/>
      <c r="B12" s="136" t="s">
        <v>184</v>
      </c>
      <c r="C12" s="136"/>
      <c r="D12" s="136"/>
      <c r="E12" s="136"/>
      <c r="F12" s="136"/>
      <c r="G12" s="141" t="n">
        <v>7340</v>
      </c>
      <c r="H12" s="141"/>
      <c r="I12" s="143" t="n">
        <f aca="false">215.25+58</f>
        <v>273.25</v>
      </c>
      <c r="J12" s="143"/>
      <c r="K12" s="143"/>
      <c r="L12" s="143"/>
    </row>
    <row r="13" customFormat="false" ht="24.95" hidden="false" customHeight="true" outlineLevel="0" collapsed="false">
      <c r="A13" s="75"/>
      <c r="B13" s="136" t="s">
        <v>198</v>
      </c>
      <c r="C13" s="136"/>
      <c r="D13" s="136"/>
      <c r="E13" s="136"/>
      <c r="F13" s="136"/>
      <c r="G13" s="141"/>
      <c r="H13" s="141"/>
      <c r="I13" s="143"/>
      <c r="J13" s="143"/>
      <c r="K13" s="143"/>
      <c r="L13" s="143"/>
    </row>
    <row r="14" customFormat="false" ht="35.1" hidden="false" customHeight="true" outlineLevel="0" collapsed="false">
      <c r="A14" s="131" t="s">
        <v>185</v>
      </c>
      <c r="B14" s="132" t="s">
        <v>21</v>
      </c>
      <c r="C14" s="132"/>
      <c r="D14" s="132"/>
      <c r="E14" s="132"/>
      <c r="F14" s="132"/>
      <c r="G14" s="76" t="n">
        <f aca="false">G15+G19</f>
        <v>5000</v>
      </c>
      <c r="H14" s="76"/>
      <c r="I14" s="76" t="n">
        <f aca="false">I15+I19</f>
        <v>297</v>
      </c>
      <c r="J14" s="76"/>
      <c r="K14" s="76"/>
      <c r="L14" s="76"/>
    </row>
    <row r="15" customFormat="false" ht="24.95" hidden="false" customHeight="true" outlineLevel="0" collapsed="false">
      <c r="A15" s="131" t="s">
        <v>186</v>
      </c>
      <c r="B15" s="132" t="s">
        <v>187</v>
      </c>
      <c r="C15" s="132"/>
      <c r="D15" s="132"/>
      <c r="E15" s="132"/>
      <c r="F15" s="132"/>
      <c r="G15" s="133" t="n">
        <f aca="false">G16+G17+G18</f>
        <v>5000</v>
      </c>
      <c r="H15" s="133"/>
      <c r="I15" s="133" t="n">
        <f aca="false">I16+I17+I18</f>
        <v>297</v>
      </c>
      <c r="J15" s="133"/>
      <c r="K15" s="133"/>
      <c r="L15" s="133"/>
    </row>
    <row r="16" customFormat="false" ht="24.95" hidden="false" customHeight="true" outlineLevel="0" collapsed="false">
      <c r="A16" s="75"/>
      <c r="B16" s="136" t="s">
        <v>188</v>
      </c>
      <c r="C16" s="136"/>
      <c r="D16" s="136"/>
      <c r="E16" s="136"/>
      <c r="F16" s="136"/>
      <c r="G16" s="135"/>
      <c r="H16" s="135"/>
      <c r="I16" s="142"/>
      <c r="J16" s="142"/>
      <c r="K16" s="142"/>
      <c r="L16" s="142"/>
    </row>
    <row r="17" customFormat="false" ht="24.95" hidden="false" customHeight="true" outlineLevel="0" collapsed="false">
      <c r="A17" s="75"/>
      <c r="B17" s="136" t="s">
        <v>189</v>
      </c>
      <c r="C17" s="136"/>
      <c r="D17" s="136"/>
      <c r="E17" s="136"/>
      <c r="F17" s="136"/>
      <c r="G17" s="141" t="n">
        <v>5000</v>
      </c>
      <c r="H17" s="141"/>
      <c r="I17" s="143" t="n">
        <v>297</v>
      </c>
      <c r="J17" s="143"/>
      <c r="K17" s="143"/>
      <c r="L17" s="143"/>
    </row>
    <row r="18" customFormat="false" ht="24.95" hidden="false" customHeight="true" outlineLevel="0" collapsed="false">
      <c r="A18" s="75"/>
      <c r="B18" s="136" t="s">
        <v>190</v>
      </c>
      <c r="C18" s="136"/>
      <c r="D18" s="136"/>
      <c r="E18" s="136"/>
      <c r="F18" s="136"/>
      <c r="G18" s="135"/>
      <c r="H18" s="135"/>
      <c r="I18" s="135"/>
      <c r="J18" s="135"/>
      <c r="K18" s="135"/>
      <c r="L18" s="135"/>
    </row>
    <row r="19" customFormat="false" ht="24.95" hidden="false" customHeight="true" outlineLevel="0" collapsed="false">
      <c r="A19" s="131" t="s">
        <v>191</v>
      </c>
      <c r="B19" s="132" t="s">
        <v>192</v>
      </c>
      <c r="C19" s="132"/>
      <c r="D19" s="132"/>
      <c r="E19" s="132"/>
      <c r="F19" s="132"/>
      <c r="G19" s="135" t="n">
        <v>0</v>
      </c>
      <c r="H19" s="135"/>
      <c r="I19" s="135" t="n">
        <v>0</v>
      </c>
      <c r="J19" s="135"/>
      <c r="K19" s="135"/>
      <c r="L19" s="135"/>
    </row>
    <row r="20" customFormat="false" ht="24.95" hidden="false" customHeight="true" outlineLevel="0" collapsed="false">
      <c r="A20" s="75"/>
      <c r="B20" s="82" t="s">
        <v>193</v>
      </c>
      <c r="C20" s="82"/>
      <c r="D20" s="82"/>
      <c r="E20" s="82"/>
      <c r="F20" s="82"/>
      <c r="G20" s="76" t="n">
        <f aca="false">G7+G14</f>
        <v>89982.4</v>
      </c>
      <c r="H20" s="76"/>
      <c r="I20" s="76" t="n">
        <f aca="false">I7+I14</f>
        <v>63209.14</v>
      </c>
      <c r="J20" s="76"/>
      <c r="K20" s="76"/>
      <c r="L20" s="76"/>
    </row>
    <row r="21" customFormat="false" ht="17.1" hidden="false" customHeight="true" outlineLevel="0" collapsed="false">
      <c r="A21" s="137" t="s">
        <v>194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</row>
    <row r="22" customFormat="false" ht="10.5" hidden="false" customHeight="true" outlineLevel="0" collapsed="false"/>
    <row r="23" customFormat="false" ht="17.1" hidden="false" customHeight="true" outlineLevel="0" collapsed="false">
      <c r="A23" s="122" t="str">
        <f aca="false">'anexo 03'!A34:C34</f>
        <v>Em: 29/06/2012</v>
      </c>
      <c r="B23" s="122"/>
      <c r="C23" s="122"/>
      <c r="D23" s="138"/>
      <c r="E23" s="138"/>
      <c r="F23" s="138"/>
      <c r="G23" s="138"/>
      <c r="H23" s="138"/>
      <c r="I23" s="138"/>
      <c r="J23" s="138"/>
    </row>
    <row r="24" customFormat="false" ht="12.85" hidden="false" customHeight="false" outlineLevel="0" collapsed="false">
      <c r="D24" s="123"/>
      <c r="E24" s="123"/>
      <c r="F24" s="123"/>
      <c r="G24" s="123"/>
      <c r="I24" s="123"/>
      <c r="J24" s="123"/>
      <c r="K24" s="123"/>
      <c r="L24" s="123"/>
    </row>
    <row r="27" customFormat="false" ht="12.75" hidden="false" customHeight="true" outlineLevel="0" collapsed="false">
      <c r="A27" s="123" t="s">
        <v>32</v>
      </c>
      <c r="B27" s="123"/>
      <c r="C27" s="123"/>
      <c r="D27" s="123"/>
      <c r="E27" s="123"/>
      <c r="G27" s="123" t="s">
        <v>196</v>
      </c>
      <c r="H27" s="123"/>
      <c r="I27" s="123"/>
      <c r="J27" s="123"/>
      <c r="K27" s="123"/>
    </row>
    <row r="28" customFormat="false" ht="12.85" hidden="false" customHeight="false" outlineLevel="0" collapsed="false">
      <c r="B28" s="124" t="str">
        <f aca="false">'anexo 02'!A27</f>
        <v>Cristiani Reimers</v>
      </c>
      <c r="C28" s="124"/>
    </row>
  </sheetData>
  <mergeCells count="56">
    <mergeCell ref="A1:L1"/>
    <mergeCell ref="A2:L2"/>
    <mergeCell ref="A3:H3"/>
    <mergeCell ref="I3:L3"/>
    <mergeCell ref="A4:L4"/>
    <mergeCell ref="A5:L5"/>
    <mergeCell ref="A6:F6"/>
    <mergeCell ref="G6:H6"/>
    <mergeCell ref="I6:L6"/>
    <mergeCell ref="B7:F7"/>
    <mergeCell ref="G7:H7"/>
    <mergeCell ref="I7:L7"/>
    <mergeCell ref="B8:F8"/>
    <mergeCell ref="G8:H8"/>
    <mergeCell ref="I8:L8"/>
    <mergeCell ref="B9:F9"/>
    <mergeCell ref="G9:H9"/>
    <mergeCell ref="I9:L9"/>
    <mergeCell ref="B10:F10"/>
    <mergeCell ref="G10:H10"/>
    <mergeCell ref="I10:L10"/>
    <mergeCell ref="B11:F11"/>
    <mergeCell ref="G11:H11"/>
    <mergeCell ref="I11:L11"/>
    <mergeCell ref="B12:F12"/>
    <mergeCell ref="G12:H12"/>
    <mergeCell ref="I12:L12"/>
    <mergeCell ref="B13:E13"/>
    <mergeCell ref="G13:H13"/>
    <mergeCell ref="I13:L13"/>
    <mergeCell ref="B14:F14"/>
    <mergeCell ref="G14:H14"/>
    <mergeCell ref="I14:L14"/>
    <mergeCell ref="B15:F15"/>
    <mergeCell ref="G15:H15"/>
    <mergeCell ref="I15:L15"/>
    <mergeCell ref="B16:F16"/>
    <mergeCell ref="G16:H16"/>
    <mergeCell ref="I16:L16"/>
    <mergeCell ref="B17:F17"/>
    <mergeCell ref="G17:H17"/>
    <mergeCell ref="I17:L17"/>
    <mergeCell ref="B18:F18"/>
    <mergeCell ref="G18:H18"/>
    <mergeCell ref="I18:L18"/>
    <mergeCell ref="B19:F19"/>
    <mergeCell ref="G19:H19"/>
    <mergeCell ref="I19:L19"/>
    <mergeCell ref="B20:F20"/>
    <mergeCell ref="G20:H20"/>
    <mergeCell ref="I20:L20"/>
    <mergeCell ref="A21:L21"/>
    <mergeCell ref="A23:C23"/>
    <mergeCell ref="A27:E27"/>
    <mergeCell ref="G27:K27"/>
    <mergeCell ref="B28:C28"/>
  </mergeCells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7.42"/>
  </cols>
  <sheetData>
    <row r="1" customFormat="false" ht="33" hidden="false" customHeight="true" outlineLevel="0" collapsed="false">
      <c r="A1" s="125" t="s">
        <v>19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44"/>
      <c r="N1" s="144"/>
    </row>
    <row r="2" customFormat="false" ht="33" hidden="false" customHeight="true" outlineLevel="0" collapsed="false">
      <c r="A2" s="126" t="s">
        <v>20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44"/>
      <c r="N2" s="144"/>
    </row>
    <row r="3" customFormat="false" ht="17.1" hidden="false" customHeight="true" outlineLevel="0" collapsed="false">
      <c r="A3" s="3" t="s">
        <v>201</v>
      </c>
      <c r="B3" s="3" t="s">
        <v>202</v>
      </c>
      <c r="C3" s="3"/>
      <c r="D3" s="3"/>
      <c r="E3" s="3"/>
      <c r="F3" s="3" t="s">
        <v>203</v>
      </c>
      <c r="G3" s="145" t="s">
        <v>204</v>
      </c>
      <c r="H3" s="145"/>
      <c r="I3" s="145" t="s">
        <v>205</v>
      </c>
      <c r="J3" s="145"/>
      <c r="K3" s="145" t="s">
        <v>206</v>
      </c>
      <c r="L3" s="145"/>
      <c r="M3" s="146"/>
      <c r="N3" s="146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45"/>
      <c r="H4" s="145"/>
      <c r="I4" s="145"/>
      <c r="J4" s="145"/>
      <c r="K4" s="145"/>
      <c r="L4" s="145"/>
      <c r="M4" s="147"/>
      <c r="N4" s="147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148" t="s">
        <v>207</v>
      </c>
      <c r="H5" s="149" t="s">
        <v>208</v>
      </c>
      <c r="I5" s="148" t="s">
        <v>209</v>
      </c>
      <c r="J5" s="149" t="s">
        <v>208</v>
      </c>
      <c r="K5" s="148" t="s">
        <v>209</v>
      </c>
      <c r="L5" s="149" t="s">
        <v>208</v>
      </c>
    </row>
    <row r="6" s="153" customFormat="true" ht="39.6" hidden="false" customHeight="true" outlineLevel="0" collapsed="false">
      <c r="A6" s="150" t="s">
        <v>210</v>
      </c>
      <c r="B6" s="151" t="s">
        <v>211</v>
      </c>
      <c r="C6" s="151"/>
      <c r="D6" s="151"/>
      <c r="E6" s="151"/>
      <c r="F6" s="150" t="s">
        <v>210</v>
      </c>
      <c r="G6" s="152" t="s">
        <v>212</v>
      </c>
      <c r="H6" s="152"/>
      <c r="I6" s="152" t="s">
        <v>213</v>
      </c>
      <c r="J6" s="152"/>
      <c r="K6" s="152" t="s">
        <v>214</v>
      </c>
      <c r="L6" s="152"/>
    </row>
    <row r="7" s="153" customFormat="true" ht="28.35" hidden="false" customHeight="true" outlineLevel="0" collapsed="false">
      <c r="A7" s="150" t="s">
        <v>215</v>
      </c>
      <c r="B7" s="154" t="s">
        <v>216</v>
      </c>
      <c r="C7" s="154"/>
      <c r="D7" s="154"/>
      <c r="E7" s="154"/>
      <c r="F7" s="150" t="s">
        <v>210</v>
      </c>
      <c r="G7" s="152" t="s">
        <v>217</v>
      </c>
      <c r="H7" s="152"/>
      <c r="I7" s="152" t="s">
        <v>218</v>
      </c>
      <c r="J7" s="152"/>
      <c r="K7" s="152" t="s">
        <v>219</v>
      </c>
      <c r="L7" s="152"/>
    </row>
    <row r="8" s="153" customFormat="true" ht="35.45" hidden="false" customHeight="true" outlineLevel="0" collapsed="false">
      <c r="A8" s="150" t="s">
        <v>220</v>
      </c>
      <c r="B8" s="154" t="s">
        <v>221</v>
      </c>
      <c r="C8" s="154"/>
      <c r="D8" s="154"/>
      <c r="E8" s="154"/>
      <c r="F8" s="150" t="s">
        <v>210</v>
      </c>
      <c r="G8" s="152" t="s">
        <v>222</v>
      </c>
      <c r="H8" s="152"/>
      <c r="I8" s="152" t="s">
        <v>223</v>
      </c>
      <c r="J8" s="152"/>
      <c r="K8" s="152" t="s">
        <v>224</v>
      </c>
      <c r="L8" s="152"/>
    </row>
    <row r="9" s="153" customFormat="true" ht="35.45" hidden="false" customHeight="true" outlineLevel="0" collapsed="false">
      <c r="A9" s="150" t="s">
        <v>225</v>
      </c>
      <c r="B9" s="154" t="s">
        <v>226</v>
      </c>
      <c r="C9" s="154"/>
      <c r="D9" s="154"/>
      <c r="E9" s="154"/>
      <c r="F9" s="150" t="s">
        <v>210</v>
      </c>
      <c r="G9" s="152" t="s">
        <v>227</v>
      </c>
      <c r="H9" s="152"/>
      <c r="I9" s="152" t="s">
        <v>228</v>
      </c>
      <c r="J9" s="152"/>
      <c r="K9" s="152" t="s">
        <v>229</v>
      </c>
      <c r="L9" s="152"/>
    </row>
    <row r="10" s="153" customFormat="true" ht="35.45" hidden="false" customHeight="true" outlineLevel="0" collapsed="false">
      <c r="A10" s="150" t="s">
        <v>230</v>
      </c>
      <c r="B10" s="154" t="s">
        <v>231</v>
      </c>
      <c r="C10" s="154"/>
      <c r="D10" s="154"/>
      <c r="E10" s="154"/>
      <c r="F10" s="150" t="s">
        <v>210</v>
      </c>
      <c r="G10" s="152" t="s">
        <v>232</v>
      </c>
      <c r="H10" s="152" t="e">
        <f aca="false">F10*G10</f>
        <v>#VALUE!</v>
      </c>
      <c r="I10" s="152" t="s">
        <v>233</v>
      </c>
      <c r="J10" s="152" t="e">
        <f aca="false">F10*I10</f>
        <v>#VALUE!</v>
      </c>
      <c r="K10" s="152" t="s">
        <v>234</v>
      </c>
      <c r="L10" s="152" t="e">
        <f aca="false">H10*K10</f>
        <v>#VALUE!</v>
      </c>
    </row>
    <row r="11" s="153" customFormat="true" ht="28.35" hidden="false" customHeight="true" outlineLevel="0" collapsed="false">
      <c r="A11" s="150" t="s">
        <v>235</v>
      </c>
      <c r="B11" s="151" t="s">
        <v>236</v>
      </c>
      <c r="C11" s="151"/>
      <c r="D11" s="151"/>
      <c r="E11" s="151"/>
      <c r="F11" s="150" t="s">
        <v>210</v>
      </c>
      <c r="G11" s="155" t="s">
        <v>237</v>
      </c>
      <c r="H11" s="155"/>
      <c r="I11" s="152" t="s">
        <v>238</v>
      </c>
      <c r="J11" s="152"/>
      <c r="K11" s="152" t="s">
        <v>239</v>
      </c>
      <c r="L11" s="152"/>
    </row>
    <row r="12" s="153" customFormat="true" ht="28.35" hidden="false" customHeight="true" outlineLevel="0" collapsed="false">
      <c r="A12" s="150" t="s">
        <v>240</v>
      </c>
      <c r="B12" s="154" t="s">
        <v>241</v>
      </c>
      <c r="C12" s="154"/>
      <c r="D12" s="154"/>
      <c r="E12" s="154"/>
      <c r="F12" s="150" t="s">
        <v>210</v>
      </c>
      <c r="G12" s="152" t="s">
        <v>242</v>
      </c>
      <c r="H12" s="152" t="e">
        <f aca="false">F12*G12</f>
        <v>#VALUE!</v>
      </c>
      <c r="I12" s="156" t="s">
        <v>243</v>
      </c>
      <c r="J12" s="156" t="e">
        <f aca="false">F12*I12</f>
        <v>#VALUE!</v>
      </c>
      <c r="K12" s="152" t="s">
        <v>244</v>
      </c>
      <c r="L12" s="152" t="e">
        <f aca="false">H12*K12</f>
        <v>#VALUE!</v>
      </c>
    </row>
    <row r="13" s="153" customFormat="true" ht="28.35" hidden="false" customHeight="true" outlineLevel="0" collapsed="false">
      <c r="A13" s="150" t="s">
        <v>245</v>
      </c>
      <c r="B13" s="154" t="s">
        <v>246</v>
      </c>
      <c r="C13" s="154"/>
      <c r="D13" s="154"/>
      <c r="E13" s="154"/>
      <c r="F13" s="150" t="s">
        <v>210</v>
      </c>
      <c r="G13" s="157" t="s">
        <v>247</v>
      </c>
      <c r="H13" s="157"/>
      <c r="I13" s="152" t="s">
        <v>248</v>
      </c>
      <c r="J13" s="152"/>
      <c r="K13" s="152" t="s">
        <v>249</v>
      </c>
      <c r="L13" s="152"/>
    </row>
    <row r="14" s="153" customFormat="true" ht="35.45" hidden="false" customHeight="true" outlineLevel="0" collapsed="false">
      <c r="A14" s="150" t="s">
        <v>250</v>
      </c>
      <c r="B14" s="154" t="s">
        <v>251</v>
      </c>
      <c r="C14" s="154"/>
      <c r="D14" s="154"/>
      <c r="E14" s="154"/>
      <c r="F14" s="150" t="s">
        <v>215</v>
      </c>
      <c r="G14" s="152" t="s">
        <v>252</v>
      </c>
      <c r="H14" s="152" t="e">
        <f aca="false">F14*G14</f>
        <v>#VALUE!</v>
      </c>
      <c r="I14" s="152" t="s">
        <v>253</v>
      </c>
      <c r="J14" s="152" t="e">
        <f aca="false">F14*I14</f>
        <v>#VALUE!</v>
      </c>
      <c r="K14" s="152" t="s">
        <v>254</v>
      </c>
      <c r="L14" s="152"/>
    </row>
    <row r="15" s="153" customFormat="true" ht="28.35" hidden="false" customHeight="true" outlineLevel="0" collapsed="false">
      <c r="A15" s="158" t="s">
        <v>255</v>
      </c>
      <c r="B15" s="159" t="s">
        <v>256</v>
      </c>
      <c r="C15" s="159"/>
      <c r="D15" s="159"/>
      <c r="E15" s="159"/>
      <c r="F15" s="160" t="s">
        <v>210</v>
      </c>
      <c r="G15" s="161" t="s">
        <v>257</v>
      </c>
      <c r="H15" s="161"/>
      <c r="I15" s="162" t="s">
        <v>258</v>
      </c>
      <c r="J15" s="162"/>
      <c r="K15" s="163" t="s">
        <v>259</v>
      </c>
      <c r="L15" s="163"/>
    </row>
    <row r="16" s="153" customFormat="true" ht="35.45" hidden="false" customHeight="true" outlineLevel="0" collapsed="false">
      <c r="A16" s="164" t="s">
        <v>260</v>
      </c>
      <c r="B16" s="165" t="s">
        <v>261</v>
      </c>
      <c r="C16" s="165"/>
      <c r="D16" s="165"/>
      <c r="E16" s="165"/>
      <c r="F16" s="164" t="s">
        <v>210</v>
      </c>
      <c r="G16" s="166" t="s">
        <v>262</v>
      </c>
      <c r="H16" s="166" t="e">
        <f aca="false">F16*G16</f>
        <v>#VALUE!</v>
      </c>
      <c r="I16" s="166" t="s">
        <v>263</v>
      </c>
      <c r="J16" s="166" t="e">
        <f aca="false">F16*I16</f>
        <v>#VALUE!</v>
      </c>
      <c r="K16" s="166" t="s">
        <v>264</v>
      </c>
      <c r="L16" s="166" t="e">
        <f aca="false">H16*K16</f>
        <v>#VALUE!</v>
      </c>
    </row>
    <row r="17" s="153" customFormat="true" ht="38.85" hidden="false" customHeight="true" outlineLevel="0" collapsed="false">
      <c r="A17" s="164" t="s">
        <v>265</v>
      </c>
      <c r="B17" s="167" t="s">
        <v>266</v>
      </c>
      <c r="C17" s="167"/>
      <c r="D17" s="167"/>
      <c r="E17" s="167"/>
      <c r="F17" s="164" t="s">
        <v>210</v>
      </c>
      <c r="G17" s="166" t="s">
        <v>267</v>
      </c>
      <c r="H17" s="166"/>
      <c r="I17" s="166" t="s">
        <v>268</v>
      </c>
      <c r="J17" s="166"/>
      <c r="K17" s="166" t="s">
        <v>269</v>
      </c>
      <c r="L17" s="166"/>
    </row>
    <row r="18" s="153" customFormat="true" ht="55.5" hidden="false" customHeight="true" outlineLevel="0" collapsed="false">
      <c r="A18" s="164" t="s">
        <v>270</v>
      </c>
      <c r="B18" s="167" t="s">
        <v>271</v>
      </c>
      <c r="C18" s="167"/>
      <c r="D18" s="167"/>
      <c r="E18" s="167"/>
      <c r="F18" s="164" t="s">
        <v>210</v>
      </c>
      <c r="G18" s="166" t="s">
        <v>272</v>
      </c>
      <c r="H18" s="166"/>
      <c r="I18" s="166" t="s">
        <v>273</v>
      </c>
      <c r="J18" s="166"/>
      <c r="K18" s="168" t="s">
        <v>274</v>
      </c>
      <c r="L18" s="168"/>
    </row>
    <row r="19" s="153" customFormat="true" ht="37.3" hidden="false" customHeight="true" outlineLevel="0" collapsed="false">
      <c r="A19" s="164" t="s">
        <v>275</v>
      </c>
      <c r="B19" s="169" t="s">
        <v>168</v>
      </c>
      <c r="C19" s="169"/>
      <c r="D19" s="169"/>
      <c r="E19" s="169"/>
      <c r="F19" s="164" t="s">
        <v>210</v>
      </c>
      <c r="G19" s="170" t="s">
        <v>276</v>
      </c>
      <c r="H19" s="170"/>
      <c r="I19" s="166" t="s">
        <v>277</v>
      </c>
      <c r="J19" s="166"/>
      <c r="K19" s="168" t="s">
        <v>277</v>
      </c>
      <c r="L19" s="168"/>
    </row>
    <row r="20" s="153" customFormat="true" ht="37.3" hidden="false" customHeight="true" outlineLevel="0" collapsed="false">
      <c r="A20" s="164" t="s">
        <v>278</v>
      </c>
      <c r="B20" s="169" t="s">
        <v>169</v>
      </c>
      <c r="C20" s="169"/>
      <c r="D20" s="169"/>
      <c r="E20" s="169"/>
      <c r="F20" s="164" t="s">
        <v>225</v>
      </c>
      <c r="G20" s="170" t="s">
        <v>279</v>
      </c>
      <c r="H20" s="170"/>
      <c r="I20" s="166" t="s">
        <v>277</v>
      </c>
      <c r="J20" s="166"/>
      <c r="K20" s="168" t="s">
        <v>277</v>
      </c>
      <c r="L20" s="168"/>
    </row>
    <row r="21" customFormat="false" ht="25.35" hidden="false" customHeight="true" outlineLevel="0" collapsed="false">
      <c r="A21" s="100" t="n">
        <v>16</v>
      </c>
      <c r="B21" s="169" t="s">
        <v>280</v>
      </c>
      <c r="C21" s="169"/>
      <c r="D21" s="169"/>
      <c r="E21" s="169"/>
      <c r="F21" s="60" t="n">
        <v>1</v>
      </c>
      <c r="G21" s="171" t="s">
        <v>281</v>
      </c>
      <c r="H21" s="171"/>
      <c r="I21" s="171" t="s">
        <v>282</v>
      </c>
      <c r="J21" s="171"/>
      <c r="K21" s="101" t="s">
        <v>283</v>
      </c>
      <c r="L21" s="101"/>
    </row>
    <row r="22" customFormat="false" ht="25.35" hidden="false" customHeight="true" outlineLevel="0" collapsed="false">
      <c r="A22" s="60" t="n">
        <v>17</v>
      </c>
      <c r="B22" s="60" t="s">
        <v>167</v>
      </c>
      <c r="C22" s="60"/>
      <c r="D22" s="60"/>
      <c r="E22" s="60"/>
      <c r="F22" s="60" t="n">
        <v>1</v>
      </c>
      <c r="G22" s="171" t="s">
        <v>284</v>
      </c>
      <c r="H22" s="171"/>
      <c r="I22" s="171" t="s">
        <v>285</v>
      </c>
      <c r="J22" s="171"/>
      <c r="K22" s="101" t="s">
        <v>286</v>
      </c>
      <c r="L22" s="101"/>
    </row>
    <row r="23" customFormat="false" ht="28.35" hidden="false" customHeight="true" outlineLevel="0" collapsed="false">
      <c r="A23" s="172" t="s">
        <v>287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</row>
    <row r="24" customFormat="false" ht="28.35" hidden="false" customHeight="true" outlineLevel="0" collapsed="false">
      <c r="A24" s="6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2.7" hidden="false" customHeight="true" outlineLevel="0" collapsed="false">
      <c r="A25" s="123" t="str">
        <f aca="false">'anexo 03'!A34:C34</f>
        <v>Em: 29/06/2012</v>
      </c>
      <c r="B25" s="123"/>
      <c r="C25" s="123"/>
      <c r="H25" s="123"/>
      <c r="I25" s="123"/>
      <c r="J25" s="123"/>
      <c r="K25" s="123"/>
      <c r="L25" s="123"/>
    </row>
    <row r="26" customFormat="false" ht="12.85" hidden="false" customHeight="true" outlineLevel="0" collapsed="false">
      <c r="H26" s="123" t="s">
        <v>288</v>
      </c>
      <c r="I26" s="123"/>
      <c r="J26" s="123"/>
      <c r="K26" s="123"/>
      <c r="L26" s="123"/>
    </row>
    <row r="27" customFormat="false" ht="12.85" hidden="false" customHeight="true" outlineLevel="0" collapsed="false">
      <c r="H27" s="173" t="s">
        <v>289</v>
      </c>
      <c r="I27" s="173"/>
      <c r="J27" s="173"/>
      <c r="K27" s="173"/>
      <c r="L27" s="173"/>
    </row>
  </sheetData>
  <mergeCells count="81">
    <mergeCell ref="A1:L1"/>
    <mergeCell ref="A2:L2"/>
    <mergeCell ref="A3:A5"/>
    <mergeCell ref="B3:E5"/>
    <mergeCell ref="F3:F5"/>
    <mergeCell ref="G3:H4"/>
    <mergeCell ref="I3:J4"/>
    <mergeCell ref="K3:L4"/>
    <mergeCell ref="B6:E6"/>
    <mergeCell ref="G6:H6"/>
    <mergeCell ref="I6:J6"/>
    <mergeCell ref="K6:L6"/>
    <mergeCell ref="B7:E7"/>
    <mergeCell ref="G7:H7"/>
    <mergeCell ref="I7:J7"/>
    <mergeCell ref="K7:L7"/>
    <mergeCell ref="B8:E8"/>
    <mergeCell ref="G8:H8"/>
    <mergeCell ref="I8:J8"/>
    <mergeCell ref="K8:L8"/>
    <mergeCell ref="B9:E9"/>
    <mergeCell ref="G9:H9"/>
    <mergeCell ref="I9:J9"/>
    <mergeCell ref="K9:L9"/>
    <mergeCell ref="B10:E10"/>
    <mergeCell ref="G10:H10"/>
    <mergeCell ref="I10:J10"/>
    <mergeCell ref="K10:L10"/>
    <mergeCell ref="B11:E11"/>
    <mergeCell ref="G11:H11"/>
    <mergeCell ref="I11:J11"/>
    <mergeCell ref="K11:L11"/>
    <mergeCell ref="B12:E12"/>
    <mergeCell ref="G12:H12"/>
    <mergeCell ref="I12:J12"/>
    <mergeCell ref="K12:L12"/>
    <mergeCell ref="B13:E13"/>
    <mergeCell ref="G13:H13"/>
    <mergeCell ref="I13:J13"/>
    <mergeCell ref="K13:L13"/>
    <mergeCell ref="B14:E14"/>
    <mergeCell ref="G14:H14"/>
    <mergeCell ref="I14:J14"/>
    <mergeCell ref="K14:L14"/>
    <mergeCell ref="B15:E15"/>
    <mergeCell ref="G15:H15"/>
    <mergeCell ref="I15:J15"/>
    <mergeCell ref="K15:L15"/>
    <mergeCell ref="B16:E16"/>
    <mergeCell ref="G16:H16"/>
    <mergeCell ref="I16:J16"/>
    <mergeCell ref="K16:L16"/>
    <mergeCell ref="B17:E17"/>
    <mergeCell ref="G17:H17"/>
    <mergeCell ref="I17:J17"/>
    <mergeCell ref="K17:L17"/>
    <mergeCell ref="B18:E18"/>
    <mergeCell ref="G18:H18"/>
    <mergeCell ref="I18:J18"/>
    <mergeCell ref="K18:L18"/>
    <mergeCell ref="B19:E19"/>
    <mergeCell ref="G19:H19"/>
    <mergeCell ref="I19:J19"/>
    <mergeCell ref="K19:L19"/>
    <mergeCell ref="B20:E20"/>
    <mergeCell ref="G20:H20"/>
    <mergeCell ref="I20:J20"/>
    <mergeCell ref="K20:L20"/>
    <mergeCell ref="B21:E21"/>
    <mergeCell ref="G21:H21"/>
    <mergeCell ref="I21:J21"/>
    <mergeCell ref="K21:L21"/>
    <mergeCell ref="B22:E22"/>
    <mergeCell ref="G22:H22"/>
    <mergeCell ref="I22:J22"/>
    <mergeCell ref="K22:L22"/>
    <mergeCell ref="A23:L23"/>
    <mergeCell ref="A25:C25"/>
    <mergeCell ref="H25:L25"/>
    <mergeCell ref="H26:L26"/>
    <mergeCell ref="H27:L27"/>
  </mergeCells>
  <printOptions headings="false" gridLines="false" gridLinesSet="true" horizontalCentered="false" verticalCentered="false"/>
  <pageMargins left="0.7875" right="0.393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ntro Universitario UNIVATES Centro Universitário UNIVATES</cp:lastModifiedBy>
  <cp:lastPrinted>2012-06-29T11:30:13Z</cp:lastPrinted>
  <dcterms:modified xsi:type="dcterms:W3CDTF">2012-06-29T12:24:39Z</dcterms:modified>
  <cp:revision>20</cp:revision>
  <dc:subject/>
  <dc:title/>
</cp:coreProperties>
</file>